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false" localSheetId="0" name="Print_Titles" vbProcedure="false">明细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5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3</t>
    </r>
  </si>
  <si>
    <t xml:space="preserve">广州市番禺区政策性保险承保明细表（地方水产）</t>
  </si>
  <si>
    <r>
      <rPr>
        <sz val="11"/>
        <color rgb="FF000000"/>
        <rFont val="Noto Sans"/>
        <family val="2"/>
      </rPr>
      <t xml:space="preserve">统计季度：</t>
    </r>
    <r>
      <rPr>
        <u val="single"/>
        <sz val="11"/>
        <color rgb="FF000000"/>
        <rFont val="Noto Sans"/>
        <family val="2"/>
      </rPr>
      <t xml:space="preserve">   </t>
    </r>
    <r>
      <rPr>
        <u val="single"/>
        <sz val="11"/>
        <color rgb="FF000000"/>
        <rFont val="宋体"/>
        <family val="0"/>
        <charset val="134"/>
      </rPr>
      <t xml:space="preserve">2024   </t>
    </r>
    <r>
      <rPr>
        <sz val="11"/>
        <color rgb="FF000000"/>
        <rFont val="Noto Sans"/>
        <family val="2"/>
      </rPr>
      <t xml:space="preserve">年 第</t>
    </r>
    <r>
      <rPr>
        <u val="single"/>
        <sz val="11"/>
        <color rgb="FF000000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四</t>
    </r>
    <r>
      <rPr>
        <u val="single"/>
        <sz val="11"/>
        <color rgb="FF000000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季；承保总户数：</t>
    </r>
    <r>
      <rPr>
        <u val="single"/>
        <sz val="11"/>
        <color rgb="FF000000"/>
        <rFont val="Noto Sans"/>
        <family val="2"/>
      </rPr>
      <t xml:space="preserve">  </t>
    </r>
    <r>
      <rPr>
        <u val="single"/>
        <sz val="11"/>
        <color rgb="FF000000"/>
        <rFont val="宋体"/>
        <family val="0"/>
        <charset val="134"/>
      </rPr>
      <t xml:space="preserve">40 </t>
    </r>
    <r>
      <rPr>
        <sz val="11"/>
        <color rgb="FF000000"/>
        <rFont val="Noto Sans"/>
        <family val="2"/>
      </rPr>
      <t xml:space="preserve">户</t>
    </r>
  </si>
  <si>
    <t xml:space="preserve">序号</t>
  </si>
  <si>
    <t xml:space="preserve">所属镇街、村社</t>
  </si>
  <si>
    <t xml:space="preserve">保单号码</t>
  </si>
  <si>
    <t xml:space="preserve">保险
起始日</t>
  </si>
  <si>
    <t xml:space="preserve">保险
终止日</t>
  </si>
  <si>
    <t xml:space="preserve">保险期
（月）</t>
  </si>
  <si>
    <t xml:space="preserve">被保险人</t>
  </si>
  <si>
    <t xml:space="preserve">保险品种</t>
  </si>
  <si>
    <r>
      <rPr>
        <b val="true"/>
        <sz val="10"/>
        <color rgb="FF000000"/>
        <rFont val="Noto Sans"/>
        <family val="2"/>
      </rPr>
      <t xml:space="preserve">每单位种苗单价
（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尾）</t>
    </r>
  </si>
  <si>
    <r>
      <rPr>
        <b val="true"/>
        <sz val="10"/>
        <color rgb="FF000000"/>
        <rFont val="Noto Sans"/>
        <family val="2"/>
      </rPr>
      <t xml:space="preserve">每单位养殖费用成本（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斤）</t>
    </r>
  </si>
  <si>
    <r>
      <rPr>
        <b val="true"/>
        <sz val="10"/>
        <color rgb="FF000000"/>
        <rFont val="Noto Sans"/>
        <family val="2"/>
      </rPr>
      <t xml:space="preserve">渔获期成品重量
（斤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尾）</t>
    </r>
  </si>
  <si>
    <r>
      <rPr>
        <b val="true"/>
        <sz val="10"/>
        <color rgb="FF000000"/>
        <rFont val="Noto Sans"/>
        <family val="2"/>
      </rPr>
      <t xml:space="preserve">每尾保险金额（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尾）</t>
    </r>
  </si>
  <si>
    <t xml:space="preserve">保险总数量（尾）</t>
  </si>
  <si>
    <t xml:space="preserve">保险面积
（亩）</t>
  </si>
  <si>
    <r>
      <rPr>
        <b val="true"/>
        <sz val="10"/>
        <color rgb="FF000000"/>
        <rFont val="Noto Sans"/>
        <family val="2"/>
      </rPr>
      <t xml:space="preserve">养殖密度
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尾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亩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保险金额
（元）</t>
  </si>
  <si>
    <r>
      <rPr>
        <b val="true"/>
        <sz val="10"/>
        <color rgb="FF000000"/>
        <rFont val="Noto Sans"/>
        <family val="2"/>
      </rPr>
      <t xml:space="preserve">每亩保险金额
（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亩）</t>
    </r>
  </si>
  <si>
    <t xml:space="preserve">保险费率</t>
  </si>
  <si>
    <t xml:space="preserve">保险费
（元）</t>
  </si>
  <si>
    <t xml:space="preserve">市级补贴金额
（元）</t>
  </si>
  <si>
    <t xml:space="preserve">区级补贴
金额
（元）</t>
  </si>
  <si>
    <t xml:space="preserve">镇级补贴
金额
（元）</t>
  </si>
  <si>
    <t xml:space="preserve">农户缴费金额
（元）</t>
  </si>
  <si>
    <t xml:space="preserve">12=9+10*11</t>
  </si>
  <si>
    <t xml:space="preserve">15=13/14</t>
  </si>
  <si>
    <t xml:space="preserve">16=12*13</t>
  </si>
  <si>
    <t xml:space="preserve">17=16/14</t>
  </si>
  <si>
    <t xml:space="preserve">19=16*18</t>
  </si>
  <si>
    <t xml:space="preserve">石楼镇沙南村</t>
  </si>
  <si>
    <t xml:space="preserve">PIZ820244401N000000065</t>
  </si>
  <si>
    <t xml:space="preserve">2024-10-11</t>
  </si>
  <si>
    <t xml:space="preserve">2025-04-10</t>
  </si>
  <si>
    <t xml:space="preserve">韦中强</t>
  </si>
  <si>
    <t xml:space="preserve">桂花鱼</t>
  </si>
  <si>
    <t xml:space="preserve">沙湾街龙湾村</t>
  </si>
  <si>
    <t xml:space="preserve">PIZ820244401N000000068</t>
  </si>
  <si>
    <t xml:space="preserve">鲁全耀</t>
  </si>
  <si>
    <t xml:space="preserve">鳗鲡</t>
  </si>
  <si>
    <t xml:space="preserve">沙湾街三善村</t>
  </si>
  <si>
    <t xml:space="preserve">PIZ820244401N000000067</t>
  </si>
  <si>
    <t xml:space="preserve">石楼镇江鸥村</t>
  </si>
  <si>
    <t xml:space="preserve">PIZ820244401N000000094</t>
  </si>
  <si>
    <t xml:space="preserve">2024-10-20</t>
  </si>
  <si>
    <t xml:space="preserve">2025-04-19</t>
  </si>
  <si>
    <t xml:space="preserve">吴镜佳</t>
  </si>
  <si>
    <t xml:space="preserve">草鱼</t>
  </si>
  <si>
    <t xml:space="preserve">石楼镇海心村</t>
  </si>
  <si>
    <t xml:space="preserve">PIZ820244401N000000169</t>
  </si>
  <si>
    <t xml:space="preserve">2024-10-23</t>
  </si>
  <si>
    <t xml:space="preserve">2025-04-22</t>
  </si>
  <si>
    <t xml:space="preserve">广州市锐新水产品养殖有限公司</t>
  </si>
  <si>
    <t xml:space="preserve">罗非鱼</t>
  </si>
  <si>
    <t xml:space="preserve">PIZ820244401N000000213</t>
  </si>
  <si>
    <t xml:space="preserve">2024-10-26</t>
  </si>
  <si>
    <t xml:space="preserve">2025-04-25</t>
  </si>
  <si>
    <t xml:space="preserve">黄腾昌</t>
  </si>
  <si>
    <t xml:space="preserve">石楼镇官桥村</t>
  </si>
  <si>
    <t xml:space="preserve">PIZ820244401N000000208</t>
  </si>
  <si>
    <t xml:space="preserve">吴润威</t>
  </si>
  <si>
    <t xml:space="preserve">PIZ820244401N000000212</t>
  </si>
  <si>
    <t xml:space="preserve">陈桂萍</t>
  </si>
  <si>
    <t xml:space="preserve">石碁镇低涌村</t>
  </si>
  <si>
    <t xml:space="preserve">PIZ820244401N000000214</t>
  </si>
  <si>
    <t xml:space="preserve">2025-10-25</t>
  </si>
  <si>
    <t xml:space="preserve">广州市浩洋水产养殖有限公司</t>
  </si>
  <si>
    <t xml:space="preserve">甲鱼</t>
  </si>
  <si>
    <t xml:space="preserve">石楼镇沙北村</t>
  </si>
  <si>
    <t xml:space="preserve">PIZ820244401N000000211</t>
  </si>
  <si>
    <t xml:space="preserve">王敏</t>
  </si>
  <si>
    <t xml:space="preserve">加州鲈</t>
  </si>
  <si>
    <t xml:space="preserve">PIZ820244401N000000215</t>
  </si>
  <si>
    <t xml:space="preserve">2024-10-31</t>
  </si>
  <si>
    <t xml:space="preserve">2025-10-30</t>
  </si>
  <si>
    <t xml:space="preserve">何美祯</t>
  </si>
  <si>
    <t xml:space="preserve">生鱼</t>
  </si>
  <si>
    <t xml:space="preserve">沙湾街紫坭村</t>
  </si>
  <si>
    <t xml:space="preserve">PIZ820244401N000000216</t>
  </si>
  <si>
    <t xml:space="preserve">黄兆腾</t>
  </si>
  <si>
    <t xml:space="preserve">叉尾鮰</t>
  </si>
  <si>
    <t xml:space="preserve">化龙镇山门村</t>
  </si>
  <si>
    <t xml:space="preserve">PIZ820244401N000000217</t>
  </si>
  <si>
    <t xml:space="preserve">2024-11-09</t>
  </si>
  <si>
    <t xml:space="preserve">2025-05-08</t>
  </si>
  <si>
    <t xml:space="preserve">李富林</t>
  </si>
  <si>
    <t xml:space="preserve">沙湾街古东村</t>
  </si>
  <si>
    <t xml:space="preserve">PIZ820244401N000000218</t>
  </si>
  <si>
    <t xml:space="preserve">钟锡洪</t>
  </si>
  <si>
    <t xml:space="preserve">PIZ820244401N000000219</t>
  </si>
  <si>
    <t xml:space="preserve">PIZ820244401N000000220</t>
  </si>
  <si>
    <t xml:space="preserve">熊彩红</t>
  </si>
  <si>
    <t xml:space="preserve">PIZ820244401N000000221</t>
  </si>
  <si>
    <t xml:space="preserve">2024-11-19</t>
  </si>
  <si>
    <t xml:space="preserve">2025-11-18</t>
  </si>
  <si>
    <t xml:space="preserve">广东蔚莱生物科技有限公司</t>
  </si>
  <si>
    <t xml:space="preserve">PIZ820244401N000000222</t>
  </si>
  <si>
    <t xml:space="preserve">2025-05-18</t>
  </si>
  <si>
    <t xml:space="preserve">PIZ820244401N000000223</t>
  </si>
  <si>
    <t xml:space="preserve">陆笑笑</t>
  </si>
  <si>
    <t xml:space="preserve">草龟</t>
  </si>
  <si>
    <t xml:space="preserve">鳄龟</t>
  </si>
  <si>
    <t xml:space="preserve">石楼镇联围村</t>
  </si>
  <si>
    <t xml:space="preserve">PIZ820244401N000000224</t>
  </si>
  <si>
    <t xml:space="preserve">2024-11-23</t>
  </si>
  <si>
    <t xml:space="preserve">2025-11-22</t>
  </si>
  <si>
    <t xml:space="preserve">段子沛</t>
  </si>
  <si>
    <t xml:space="preserve">PIZ820244401N000000225</t>
  </si>
  <si>
    <t xml:space="preserve">2024-11-30</t>
  </si>
  <si>
    <t xml:space="preserve">2025-05-29</t>
  </si>
  <si>
    <t xml:space="preserve">梁炯钊</t>
  </si>
  <si>
    <t xml:space="preserve">PIZ820244401N000000226</t>
  </si>
  <si>
    <t xml:space="preserve">PIZ820244401N000000227</t>
  </si>
  <si>
    <t xml:space="preserve">李爱莲</t>
  </si>
  <si>
    <t xml:space="preserve">笋壳鱼</t>
  </si>
  <si>
    <t xml:space="preserve">PIZ820244401N000000228</t>
  </si>
  <si>
    <t xml:space="preserve">罗莹梅</t>
  </si>
  <si>
    <t xml:space="preserve">PIZ820244401N000000229</t>
  </si>
  <si>
    <t xml:space="preserve">颜鹏</t>
  </si>
  <si>
    <t xml:space="preserve">PIZ820244401N000000230</t>
  </si>
  <si>
    <t xml:space="preserve">PIZ820244401N000000231</t>
  </si>
  <si>
    <t xml:space="preserve">PIZ820244401N000000232</t>
  </si>
  <si>
    <t xml:space="preserve">石楼镇南派村</t>
  </si>
  <si>
    <t xml:space="preserve">PIZ820244401N000000234</t>
  </si>
  <si>
    <t xml:space="preserve">2024-12-16</t>
  </si>
  <si>
    <t xml:space="preserve">2025-12-15</t>
  </si>
  <si>
    <t xml:space="preserve">广州春江生态环境科技有限公司</t>
  </si>
  <si>
    <t xml:space="preserve">PIZ820244401N000000235</t>
  </si>
  <si>
    <t xml:space="preserve">2024-12-14</t>
  </si>
  <si>
    <t xml:space="preserve">2025-12-13</t>
  </si>
  <si>
    <t xml:space="preserve">林利如</t>
  </si>
  <si>
    <t xml:space="preserve">大龙街傍江东村</t>
  </si>
  <si>
    <t xml:space="preserve">PIZ820244401N000000243</t>
  </si>
  <si>
    <t xml:space="preserve">2024-12-24</t>
  </si>
  <si>
    <t xml:space="preserve">2025-12-23</t>
  </si>
  <si>
    <t xml:space="preserve">陈加春</t>
  </si>
  <si>
    <t xml:space="preserve">PIZ820244401N000000257</t>
  </si>
  <si>
    <t xml:space="preserve">龙智雄</t>
  </si>
  <si>
    <t xml:space="preserve">黄鳍鲷</t>
  </si>
  <si>
    <t xml:space="preserve">PIZ820244401N000000258</t>
  </si>
  <si>
    <t xml:space="preserve">吉风格</t>
  </si>
  <si>
    <t xml:space="preserve">PIZ820244401N000000259</t>
  </si>
  <si>
    <t xml:space="preserve">刘林</t>
  </si>
  <si>
    <t xml:space="preserve">石楼镇清流村</t>
  </si>
  <si>
    <t xml:space="preserve">PIZ820244401N000000260</t>
  </si>
  <si>
    <t xml:space="preserve">黄雄松</t>
  </si>
  <si>
    <t xml:space="preserve">PIZ820244401N000000261</t>
  </si>
  <si>
    <t xml:space="preserve">PIZ820244401N000000268</t>
  </si>
  <si>
    <t xml:space="preserve">广州市德力渔业有限公司</t>
  </si>
  <si>
    <t xml:space="preserve">甜菊鲷</t>
  </si>
  <si>
    <t xml:space="preserve">PIZ820244401N000000273</t>
  </si>
  <si>
    <t xml:space="preserve">2024-12-31</t>
  </si>
  <si>
    <t xml:space="preserve">2025-12-31</t>
  </si>
  <si>
    <t xml:space="preserve">李革雷</t>
  </si>
  <si>
    <t xml:space="preserve">PIZ820244401N000000274</t>
  </si>
  <si>
    <t xml:space="preserve">PIZ820244401N000000275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0_);[RED]\(0.00\)"/>
    <numFmt numFmtId="167" formatCode="General"/>
    <numFmt numFmtId="168" formatCode="0.00%"/>
    <numFmt numFmtId="169" formatCode="0.00_ "/>
    <numFmt numFmtId="170" formatCode="[$-409]m/d/yyyy"/>
    <numFmt numFmtId="171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u val="singl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2 2 2" xfId="24"/>
    <cellStyle name="常规 2 2 2 3" xfId="25"/>
    <cellStyle name="常规 2 2 3" xfId="26"/>
    <cellStyle name="常规 2 2 3 2" xfId="27"/>
    <cellStyle name="常规 2 2 4" xfId="28"/>
    <cellStyle name="常规 2 3" xfId="29"/>
    <cellStyle name="常规 2 3 2" xfId="30"/>
    <cellStyle name="常规 2 3 2 2" xfId="31"/>
    <cellStyle name="常规 2 3 3" xfId="32"/>
    <cellStyle name="常规 2 4" xfId="33"/>
    <cellStyle name="常规 2 4 2" xfId="34"/>
    <cellStyle name="常规 2 4 2 2" xfId="35"/>
    <cellStyle name="常规 2 4 3" xfId="36"/>
    <cellStyle name="常规 2 5" xfId="37"/>
    <cellStyle name="常规 2 5 2" xfId="38"/>
    <cellStyle name="常规 2 6" xfId="39"/>
    <cellStyle name="常规 3" xfId="40"/>
    <cellStyle name="常规 3 2" xfId="41"/>
    <cellStyle name="常规 3 2 2" xfId="42"/>
    <cellStyle name="常规 3 3" xfId="43"/>
    <cellStyle name="常规 4" xfId="44"/>
    <cellStyle name="常规 5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pane xSplit="0" ySplit="4" topLeftCell="A29" activePane="bottomLeft" state="frozen"/>
      <selection pane="topLeft" activeCell="A1" activeCellId="0" sqref="A1"/>
      <selection pane="bottomLeft" activeCell="Q15" activeCellId="0" sqref="Q15"/>
    </sheetView>
  </sheetViews>
  <sheetFormatPr defaultColWidth="19.87109375" defaultRowHeight="15.6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99"/>
    <col collapsed="false" customWidth="true" hidden="false" outlineLevel="0" max="3" min="3" style="2" width="20.99"/>
    <col collapsed="false" customWidth="true" hidden="false" outlineLevel="0" max="5" min="4" style="3" width="9.75"/>
    <col collapsed="false" customWidth="true" hidden="false" outlineLevel="0" max="6" min="6" style="3" width="6.75"/>
    <col collapsed="false" customWidth="true" hidden="false" outlineLevel="0" max="7" min="7" style="4" width="11.62"/>
    <col collapsed="false" customWidth="true" hidden="false" outlineLevel="0" max="8" min="8" style="3" width="5.62"/>
    <col collapsed="false" customWidth="true" hidden="false" outlineLevel="0" max="10" min="9" style="3" width="9.75"/>
    <col collapsed="false" customWidth="true" hidden="false" outlineLevel="0" max="11" min="11" style="3" width="9.87"/>
    <col collapsed="false" customWidth="true" hidden="false" outlineLevel="0" max="12" min="12" style="3" width="10.74"/>
    <col collapsed="false" customWidth="true" hidden="false" outlineLevel="0" max="13" min="13" style="5" width="9.99"/>
    <col collapsed="false" customWidth="true" hidden="false" outlineLevel="0" max="15" min="14" style="6" width="9.5"/>
    <col collapsed="false" customWidth="true" hidden="false" outlineLevel="0" max="17" min="16" style="7" width="12.62"/>
    <col collapsed="false" customWidth="true" hidden="false" outlineLevel="0" max="18" min="18" style="1" width="8.5"/>
    <col collapsed="false" customWidth="true" hidden="false" outlineLevel="0" max="19" min="19" style="6" width="14.12"/>
    <col collapsed="false" customWidth="true" hidden="false" outlineLevel="0" max="20" min="20" style="6" width="12.12"/>
    <col collapsed="false" customWidth="true" hidden="false" outlineLevel="0" max="23" min="21" style="8" width="14.36"/>
    <col collapsed="false" customWidth="true" hidden="false" outlineLevel="0" max="35" min="24" style="8" width="8.99"/>
    <col collapsed="false" customWidth="true" hidden="false" outlineLevel="0" max="227" min="36" style="8" width="4.99"/>
    <col collapsed="false" customWidth="true" hidden="false" outlineLevel="0" max="255" min="228" style="8" width="8.99"/>
    <col collapsed="false" customWidth="false" hidden="false" outlineLevel="0" max="256" min="256" style="8" width="19.87"/>
  </cols>
  <sheetData>
    <row r="1" customFormat="false" ht="18" hidden="false" customHeight="true" outlineLevel="0" collapsed="false">
      <c r="A1" s="9" t="s">
        <v>0</v>
      </c>
      <c r="B1" s="9"/>
      <c r="C1" s="9"/>
    </row>
    <row r="2" customFormat="false" ht="27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</row>
    <row r="3" s="12" customFormat="true" ht="24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</row>
    <row r="4" s="20" customFormat="true" ht="66" hidden="false" customHeight="true" outlineLevel="0" collapsed="false">
      <c r="A4" s="13" t="s">
        <v>3</v>
      </c>
      <c r="B4" s="13" t="s">
        <v>4</v>
      </c>
      <c r="C4" s="13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5" t="s">
        <v>15</v>
      </c>
      <c r="N4" s="16" t="s">
        <v>16</v>
      </c>
      <c r="O4" s="16" t="s">
        <v>17</v>
      </c>
      <c r="P4" s="17" t="s">
        <v>18</v>
      </c>
      <c r="Q4" s="17" t="s">
        <v>19</v>
      </c>
      <c r="R4" s="13" t="s">
        <v>20</v>
      </c>
      <c r="S4" s="16" t="s">
        <v>21</v>
      </c>
      <c r="T4" s="16" t="s">
        <v>22</v>
      </c>
      <c r="U4" s="18" t="s">
        <v>23</v>
      </c>
      <c r="V4" s="18" t="s">
        <v>24</v>
      </c>
      <c r="W4" s="18" t="s">
        <v>25</v>
      </c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  <c r="IT4" s="19"/>
      <c r="IU4" s="19"/>
      <c r="IV4" s="19"/>
    </row>
    <row r="5" s="20" customFormat="true" ht="24" hidden="false" customHeight="true" outlineLevel="0" collapsed="false">
      <c r="A5" s="21" t="n">
        <v>1</v>
      </c>
      <c r="B5" s="21" t="n">
        <v>2</v>
      </c>
      <c r="C5" s="21" t="n">
        <v>3</v>
      </c>
      <c r="D5" s="22" t="n">
        <v>4</v>
      </c>
      <c r="E5" s="22" t="n">
        <v>5</v>
      </c>
      <c r="F5" s="22" t="n">
        <v>6</v>
      </c>
      <c r="G5" s="22" t="n">
        <v>7</v>
      </c>
      <c r="H5" s="22" t="n">
        <v>8</v>
      </c>
      <c r="I5" s="14" t="n">
        <v>9</v>
      </c>
      <c r="J5" s="14" t="n">
        <v>10</v>
      </c>
      <c r="K5" s="23" t="n">
        <v>11</v>
      </c>
      <c r="L5" s="23" t="s">
        <v>26</v>
      </c>
      <c r="M5" s="15" t="n">
        <v>13</v>
      </c>
      <c r="N5" s="24" t="n">
        <v>14</v>
      </c>
      <c r="O5" s="25" t="s">
        <v>27</v>
      </c>
      <c r="P5" s="26" t="s">
        <v>28</v>
      </c>
      <c r="Q5" s="26" t="s">
        <v>29</v>
      </c>
      <c r="R5" s="21" t="n">
        <v>18</v>
      </c>
      <c r="S5" s="27" t="s">
        <v>30</v>
      </c>
      <c r="T5" s="28" t="n">
        <v>20</v>
      </c>
      <c r="U5" s="23" t="n">
        <v>21</v>
      </c>
      <c r="V5" s="23" t="n">
        <v>22</v>
      </c>
      <c r="W5" s="23" t="n">
        <v>23</v>
      </c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  <c r="IU5" s="19"/>
      <c r="IV5" s="19"/>
    </row>
    <row r="6" s="40" customFormat="true" ht="48.95" hidden="false" customHeight="true" outlineLevel="0" collapsed="false">
      <c r="A6" s="29" t="n">
        <v>1</v>
      </c>
      <c r="B6" s="30" t="s">
        <v>31</v>
      </c>
      <c r="C6" s="31" t="s">
        <v>32</v>
      </c>
      <c r="D6" s="31" t="s">
        <v>33</v>
      </c>
      <c r="E6" s="31" t="s">
        <v>34</v>
      </c>
      <c r="F6" s="32" t="n">
        <v>6</v>
      </c>
      <c r="G6" s="33" t="s">
        <v>35</v>
      </c>
      <c r="H6" s="34" t="s">
        <v>36</v>
      </c>
      <c r="I6" s="32" t="n">
        <v>1.2</v>
      </c>
      <c r="J6" s="32" t="n">
        <v>22</v>
      </c>
      <c r="K6" s="32" t="n">
        <v>1.2</v>
      </c>
      <c r="L6" s="35" t="n">
        <f aca="false">K6*J6+I6</f>
        <v>27.6</v>
      </c>
      <c r="M6" s="32" t="n">
        <v>80000</v>
      </c>
      <c r="N6" s="32" t="n">
        <v>40</v>
      </c>
      <c r="O6" s="35" t="n">
        <f aca="false">M6/N6</f>
        <v>2000</v>
      </c>
      <c r="P6" s="35" t="n">
        <f aca="false">L6*M6</f>
        <v>2208000</v>
      </c>
      <c r="Q6" s="35" t="n">
        <f aca="false">P6/N6</f>
        <v>55200</v>
      </c>
      <c r="R6" s="36" t="n">
        <v>0.04</v>
      </c>
      <c r="S6" s="37" t="n">
        <f aca="false">P6*R6</f>
        <v>88320</v>
      </c>
      <c r="T6" s="38" t="n">
        <f aca="false">S6*0.2</f>
        <v>17664</v>
      </c>
      <c r="U6" s="38" t="n">
        <f aca="false">S6*0.27</f>
        <v>23846.4</v>
      </c>
      <c r="V6" s="38" t="n">
        <f aca="false">S6*0.03</f>
        <v>2649.6</v>
      </c>
      <c r="W6" s="38" t="n">
        <f aca="false">S6*0.5</f>
        <v>44160</v>
      </c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</row>
    <row r="7" s="40" customFormat="true" ht="48.95" hidden="false" customHeight="true" outlineLevel="0" collapsed="false">
      <c r="A7" s="29" t="n">
        <v>2</v>
      </c>
      <c r="B7" s="30" t="s">
        <v>37</v>
      </c>
      <c r="C7" s="31" t="s">
        <v>38</v>
      </c>
      <c r="D7" s="31" t="s">
        <v>33</v>
      </c>
      <c r="E7" s="31" t="s">
        <v>34</v>
      </c>
      <c r="F7" s="32" t="n">
        <v>6</v>
      </c>
      <c r="G7" s="33" t="s">
        <v>39</v>
      </c>
      <c r="H7" s="34" t="s">
        <v>40</v>
      </c>
      <c r="I7" s="32" t="n">
        <v>25</v>
      </c>
      <c r="J7" s="32" t="n">
        <v>30</v>
      </c>
      <c r="K7" s="32" t="n">
        <v>1</v>
      </c>
      <c r="L7" s="35" t="n">
        <f aca="false">K7*J7+I7</f>
        <v>55</v>
      </c>
      <c r="M7" s="32" t="n">
        <v>186360</v>
      </c>
      <c r="N7" s="32" t="n">
        <v>102.5</v>
      </c>
      <c r="O7" s="35" t="n">
        <f aca="false">M7/N7</f>
        <v>1818.14634146341</v>
      </c>
      <c r="P7" s="35" t="n">
        <v>10249795</v>
      </c>
      <c r="Q7" s="35" t="n">
        <f aca="false">P7/N7</f>
        <v>99998</v>
      </c>
      <c r="R7" s="36" t="n">
        <v>0.04</v>
      </c>
      <c r="S7" s="37" t="n">
        <f aca="false">P7*R7</f>
        <v>409991.8</v>
      </c>
      <c r="T7" s="38" t="n">
        <f aca="false">S7*0.2</f>
        <v>81998.36</v>
      </c>
      <c r="U7" s="38" t="n">
        <f aca="false">S7*0.27</f>
        <v>110697.786</v>
      </c>
      <c r="V7" s="38" t="n">
        <f aca="false">S7*0.03</f>
        <v>12299.754</v>
      </c>
      <c r="W7" s="38" t="n">
        <f aca="false">S7*0.5</f>
        <v>204995.9</v>
      </c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</row>
    <row r="8" s="40" customFormat="true" ht="48.95" hidden="false" customHeight="true" outlineLevel="0" collapsed="false">
      <c r="A8" s="29" t="n">
        <v>3</v>
      </c>
      <c r="B8" s="30" t="s">
        <v>41</v>
      </c>
      <c r="C8" s="31" t="s">
        <v>42</v>
      </c>
      <c r="D8" s="31" t="s">
        <v>33</v>
      </c>
      <c r="E8" s="31" t="s">
        <v>34</v>
      </c>
      <c r="F8" s="32" t="n">
        <v>6</v>
      </c>
      <c r="G8" s="33" t="s">
        <v>39</v>
      </c>
      <c r="H8" s="34" t="s">
        <v>40</v>
      </c>
      <c r="I8" s="32" t="n">
        <v>25</v>
      </c>
      <c r="J8" s="32" t="n">
        <v>30</v>
      </c>
      <c r="K8" s="32" t="n">
        <v>1</v>
      </c>
      <c r="L8" s="35" t="n">
        <f aca="false">K8*J8+I8</f>
        <v>55</v>
      </c>
      <c r="M8" s="32" t="n">
        <v>79200</v>
      </c>
      <c r="N8" s="32" t="n">
        <v>44</v>
      </c>
      <c r="O8" s="35" t="n">
        <f aca="false">M8/N8</f>
        <v>1800</v>
      </c>
      <c r="P8" s="35" t="n">
        <f aca="false">L8*M8</f>
        <v>4356000</v>
      </c>
      <c r="Q8" s="35" t="n">
        <f aca="false">P8/N8</f>
        <v>99000</v>
      </c>
      <c r="R8" s="36" t="n">
        <v>0.04</v>
      </c>
      <c r="S8" s="37" t="n">
        <f aca="false">P8*R8</f>
        <v>174240</v>
      </c>
      <c r="T8" s="38" t="n">
        <f aca="false">S8*0.2</f>
        <v>34848</v>
      </c>
      <c r="U8" s="38" t="n">
        <f aca="false">S8*0.27</f>
        <v>47044.8</v>
      </c>
      <c r="V8" s="38" t="n">
        <f aca="false">S8*0.03</f>
        <v>5227.2</v>
      </c>
      <c r="W8" s="38" t="n">
        <f aca="false">S8*0.5</f>
        <v>87120</v>
      </c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</row>
    <row r="9" s="40" customFormat="true" ht="48.95" hidden="false" customHeight="true" outlineLevel="0" collapsed="false">
      <c r="A9" s="29" t="n">
        <v>4</v>
      </c>
      <c r="B9" s="30" t="s">
        <v>43</v>
      </c>
      <c r="C9" s="31" t="s">
        <v>44</v>
      </c>
      <c r="D9" s="31" t="s">
        <v>45</v>
      </c>
      <c r="E9" s="31" t="s">
        <v>46</v>
      </c>
      <c r="F9" s="32" t="n">
        <v>6</v>
      </c>
      <c r="G9" s="33" t="s">
        <v>47</v>
      </c>
      <c r="H9" s="34" t="s">
        <v>48</v>
      </c>
      <c r="I9" s="32" t="n">
        <v>0.12</v>
      </c>
      <c r="J9" s="32" t="n">
        <v>4.8</v>
      </c>
      <c r="K9" s="32" t="n">
        <v>3.5</v>
      </c>
      <c r="L9" s="35" t="n">
        <f aca="false">K9*J9+I9</f>
        <v>16.92</v>
      </c>
      <c r="M9" s="32" t="n">
        <v>174600</v>
      </c>
      <c r="N9" s="32" t="n">
        <v>145.5</v>
      </c>
      <c r="O9" s="35" t="n">
        <f aca="false">M9/N9</f>
        <v>1200</v>
      </c>
      <c r="P9" s="35" t="n">
        <f aca="false">L9*M9</f>
        <v>2954232</v>
      </c>
      <c r="Q9" s="35" t="n">
        <f aca="false">P9/N9</f>
        <v>20304</v>
      </c>
      <c r="R9" s="36" t="n">
        <v>0.04</v>
      </c>
      <c r="S9" s="37" t="n">
        <f aca="false">P9*R9</f>
        <v>118169.28</v>
      </c>
      <c r="T9" s="38" t="n">
        <f aca="false">S9*0.2</f>
        <v>23633.856</v>
      </c>
      <c r="U9" s="38" t="n">
        <f aca="false">S9*0.27</f>
        <v>31905.7056</v>
      </c>
      <c r="V9" s="38" t="n">
        <f aca="false">S9*0.03</f>
        <v>3545.0784</v>
      </c>
      <c r="W9" s="38" t="n">
        <f aca="false">S9*0.5</f>
        <v>59084.64</v>
      </c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</row>
    <row r="10" s="40" customFormat="true" ht="48.95" hidden="false" customHeight="true" outlineLevel="0" collapsed="false">
      <c r="A10" s="29" t="n">
        <v>5</v>
      </c>
      <c r="B10" s="30" t="s">
        <v>49</v>
      </c>
      <c r="C10" s="31" t="s">
        <v>50</v>
      </c>
      <c r="D10" s="31" t="s">
        <v>51</v>
      </c>
      <c r="E10" s="31" t="s">
        <v>52</v>
      </c>
      <c r="F10" s="32" t="n">
        <v>6</v>
      </c>
      <c r="G10" s="33" t="s">
        <v>53</v>
      </c>
      <c r="H10" s="34" t="s">
        <v>48</v>
      </c>
      <c r="I10" s="32" t="n">
        <v>0.12</v>
      </c>
      <c r="J10" s="32" t="n">
        <v>4.8</v>
      </c>
      <c r="K10" s="32" t="n">
        <v>3.5</v>
      </c>
      <c r="L10" s="35" t="n">
        <f aca="false">K10*J10+I10</f>
        <v>16.92</v>
      </c>
      <c r="M10" s="32" t="n">
        <v>265200</v>
      </c>
      <c r="N10" s="32" t="n">
        <v>221</v>
      </c>
      <c r="O10" s="35" t="n">
        <f aca="false">M10/N10</f>
        <v>1200</v>
      </c>
      <c r="P10" s="35" t="n">
        <f aca="false">L10*M10</f>
        <v>4487184</v>
      </c>
      <c r="Q10" s="35" t="n">
        <f aca="false">P10/N10</f>
        <v>20304</v>
      </c>
      <c r="R10" s="36" t="n">
        <v>0.04</v>
      </c>
      <c r="S10" s="37" t="n">
        <f aca="false">P10*R10</f>
        <v>179487.36</v>
      </c>
      <c r="T10" s="38" t="n">
        <f aca="false">S10*0.2</f>
        <v>35897.472</v>
      </c>
      <c r="U10" s="38" t="n">
        <f aca="false">S10*0.27</f>
        <v>48461.5872</v>
      </c>
      <c r="V10" s="38" t="n">
        <f aca="false">S10*0.03</f>
        <v>5384.6208</v>
      </c>
      <c r="W10" s="38" t="n">
        <f aca="false">S10*0.5</f>
        <v>89743.68</v>
      </c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39"/>
      <c r="FV10" s="39"/>
      <c r="FW10" s="39"/>
      <c r="FX10" s="39"/>
      <c r="FY10" s="39"/>
      <c r="FZ10" s="39"/>
      <c r="GA10" s="39"/>
      <c r="GB10" s="39"/>
      <c r="GC10" s="39"/>
      <c r="GD10" s="39"/>
      <c r="GE10" s="39"/>
      <c r="GF10" s="39"/>
      <c r="GG10" s="39"/>
      <c r="GH10" s="39"/>
      <c r="GI10" s="39"/>
      <c r="GJ10" s="39"/>
      <c r="GK10" s="39"/>
      <c r="GL10" s="39"/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/>
      <c r="GZ10" s="39"/>
      <c r="HA10" s="39"/>
      <c r="HB10" s="39"/>
      <c r="HC10" s="39"/>
      <c r="HD10" s="39"/>
      <c r="HE10" s="39"/>
      <c r="HF10" s="39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  <c r="IB10" s="39"/>
      <c r="IC10" s="39"/>
      <c r="ID10" s="39"/>
    </row>
    <row r="11" s="40" customFormat="true" ht="48.95" hidden="false" customHeight="true" outlineLevel="0" collapsed="false">
      <c r="A11" s="29"/>
      <c r="B11" s="30"/>
      <c r="C11" s="31"/>
      <c r="D11" s="31"/>
      <c r="E11" s="31"/>
      <c r="F11" s="32"/>
      <c r="G11" s="33"/>
      <c r="H11" s="34" t="s">
        <v>54</v>
      </c>
      <c r="I11" s="32" t="n">
        <v>0.12</v>
      </c>
      <c r="J11" s="32" t="n">
        <v>4.5</v>
      </c>
      <c r="K11" s="32" t="n">
        <v>1.6</v>
      </c>
      <c r="L11" s="35" t="n">
        <f aca="false">K11*J11+I11</f>
        <v>7.32</v>
      </c>
      <c r="M11" s="32" t="n">
        <v>56000</v>
      </c>
      <c r="N11" s="32" t="n">
        <v>28</v>
      </c>
      <c r="O11" s="35" t="n">
        <f aca="false">M11/N11</f>
        <v>2000</v>
      </c>
      <c r="P11" s="35" t="n">
        <f aca="false">L11*M11</f>
        <v>409920</v>
      </c>
      <c r="Q11" s="35" t="n">
        <f aca="false">P11/N11</f>
        <v>14640</v>
      </c>
      <c r="R11" s="36" t="n">
        <v>0.04</v>
      </c>
      <c r="S11" s="37" t="n">
        <f aca="false">P11*R11</f>
        <v>16396.8</v>
      </c>
      <c r="T11" s="38" t="n">
        <f aca="false">S11*0.2</f>
        <v>3279.36</v>
      </c>
      <c r="U11" s="38" t="n">
        <f aca="false">S11*0.27</f>
        <v>4427.136</v>
      </c>
      <c r="V11" s="38" t="n">
        <f aca="false">S11*0.03</f>
        <v>491.904</v>
      </c>
      <c r="W11" s="38" t="n">
        <f aca="false">S11*0.5</f>
        <v>8198.4</v>
      </c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39"/>
      <c r="FV11" s="39"/>
      <c r="FW11" s="39"/>
      <c r="FX11" s="39"/>
      <c r="FY11" s="39"/>
      <c r="FZ11" s="39"/>
      <c r="GA11" s="39"/>
      <c r="GB11" s="39"/>
      <c r="GC11" s="39"/>
      <c r="GD11" s="39"/>
      <c r="GE11" s="39"/>
      <c r="GF11" s="39"/>
      <c r="GG11" s="39"/>
      <c r="GH11" s="39"/>
      <c r="GI11" s="39"/>
      <c r="GJ11" s="39"/>
      <c r="GK11" s="39"/>
      <c r="GL11" s="39"/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/>
      <c r="GZ11" s="39"/>
      <c r="HA11" s="39"/>
      <c r="HB11" s="39"/>
      <c r="HC11" s="39"/>
      <c r="HD11" s="39"/>
      <c r="HE11" s="39"/>
      <c r="HF11" s="39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  <c r="IB11" s="39"/>
      <c r="IC11" s="39"/>
      <c r="ID11" s="39"/>
    </row>
    <row r="12" s="40" customFormat="true" ht="48.95" hidden="false" customHeight="true" outlineLevel="0" collapsed="false">
      <c r="A12" s="29" t="n">
        <v>6</v>
      </c>
      <c r="B12" s="30" t="s">
        <v>49</v>
      </c>
      <c r="C12" s="31" t="s">
        <v>55</v>
      </c>
      <c r="D12" s="31" t="s">
        <v>56</v>
      </c>
      <c r="E12" s="31" t="s">
        <v>57</v>
      </c>
      <c r="F12" s="32" t="n">
        <v>6</v>
      </c>
      <c r="G12" s="33" t="s">
        <v>58</v>
      </c>
      <c r="H12" s="34" t="s">
        <v>48</v>
      </c>
      <c r="I12" s="32" t="n">
        <v>0.12</v>
      </c>
      <c r="J12" s="32" t="n">
        <v>4.8</v>
      </c>
      <c r="K12" s="32" t="n">
        <v>3.5</v>
      </c>
      <c r="L12" s="35" t="n">
        <f aca="false">K12*J12+I12</f>
        <v>16.92</v>
      </c>
      <c r="M12" s="32" t="n">
        <v>26400</v>
      </c>
      <c r="N12" s="32" t="n">
        <v>22</v>
      </c>
      <c r="O12" s="35" t="n">
        <f aca="false">M12/N12</f>
        <v>1200</v>
      </c>
      <c r="P12" s="35" t="n">
        <f aca="false">L12*M12</f>
        <v>446688</v>
      </c>
      <c r="Q12" s="35" t="n">
        <f aca="false">P12/N12</f>
        <v>20304</v>
      </c>
      <c r="R12" s="36" t="n">
        <v>0.04</v>
      </c>
      <c r="S12" s="37" t="n">
        <f aca="false">P12*R12</f>
        <v>17867.52</v>
      </c>
      <c r="T12" s="38" t="n">
        <f aca="false">S12*0.2</f>
        <v>3573.504</v>
      </c>
      <c r="U12" s="38" t="n">
        <f aca="false">S12*0.27</f>
        <v>4824.2304</v>
      </c>
      <c r="V12" s="38" t="n">
        <f aca="false">S12*0.03</f>
        <v>536.0256</v>
      </c>
      <c r="W12" s="38" t="n">
        <f aca="false">S12*0.5</f>
        <v>8933.76</v>
      </c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A12" s="39"/>
      <c r="HB12" s="39"/>
      <c r="HC12" s="39"/>
      <c r="HD12" s="39"/>
      <c r="HE12" s="39"/>
      <c r="HF12" s="39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  <c r="IB12" s="39"/>
      <c r="IC12" s="39"/>
      <c r="ID12" s="39"/>
    </row>
    <row r="13" s="40" customFormat="true" ht="48.95" hidden="false" customHeight="true" outlineLevel="0" collapsed="false">
      <c r="A13" s="29"/>
      <c r="B13" s="30"/>
      <c r="C13" s="31"/>
      <c r="D13" s="31"/>
      <c r="E13" s="31"/>
      <c r="F13" s="32"/>
      <c r="G13" s="33"/>
      <c r="H13" s="34" t="s">
        <v>36</v>
      </c>
      <c r="I13" s="32" t="n">
        <v>1.2</v>
      </c>
      <c r="J13" s="32" t="n">
        <v>22</v>
      </c>
      <c r="K13" s="32" t="n">
        <v>1.2</v>
      </c>
      <c r="L13" s="35" t="n">
        <f aca="false">K13*J13+I13</f>
        <v>27.6</v>
      </c>
      <c r="M13" s="32" t="n">
        <v>27000</v>
      </c>
      <c r="N13" s="32" t="n">
        <v>13.5</v>
      </c>
      <c r="O13" s="35" t="n">
        <f aca="false">M13/N13</f>
        <v>2000</v>
      </c>
      <c r="P13" s="35" t="n">
        <f aca="false">L13*M13</f>
        <v>745200</v>
      </c>
      <c r="Q13" s="35" t="n">
        <f aca="false">P13/N13</f>
        <v>55200</v>
      </c>
      <c r="R13" s="36" t="n">
        <v>0.04</v>
      </c>
      <c r="S13" s="37" t="n">
        <f aca="false">P13*R13</f>
        <v>29808</v>
      </c>
      <c r="T13" s="38" t="n">
        <f aca="false">S13*0.2</f>
        <v>5961.6</v>
      </c>
      <c r="U13" s="38" t="n">
        <f aca="false">S13*0.27</f>
        <v>8048.16</v>
      </c>
      <c r="V13" s="38" t="n">
        <f aca="false">S13*0.03</f>
        <v>894.24</v>
      </c>
      <c r="W13" s="38" t="n">
        <f aca="false">S13*0.5</f>
        <v>14904</v>
      </c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A13" s="39"/>
      <c r="HB13" s="39"/>
      <c r="HC13" s="39"/>
      <c r="HD13" s="39"/>
      <c r="HE13" s="39"/>
      <c r="HF13" s="39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  <c r="IB13" s="39"/>
      <c r="IC13" s="39"/>
      <c r="ID13" s="39"/>
    </row>
    <row r="14" s="40" customFormat="true" ht="48.95" hidden="false" customHeight="true" outlineLevel="0" collapsed="false">
      <c r="A14" s="29" t="n">
        <v>7</v>
      </c>
      <c r="B14" s="30" t="s">
        <v>59</v>
      </c>
      <c r="C14" s="31" t="s">
        <v>60</v>
      </c>
      <c r="D14" s="31" t="s">
        <v>56</v>
      </c>
      <c r="E14" s="31" t="s">
        <v>57</v>
      </c>
      <c r="F14" s="32" t="n">
        <v>6</v>
      </c>
      <c r="G14" s="33" t="s">
        <v>61</v>
      </c>
      <c r="H14" s="34" t="s">
        <v>48</v>
      </c>
      <c r="I14" s="32" t="n">
        <v>0.12</v>
      </c>
      <c r="J14" s="32" t="n">
        <v>4.8</v>
      </c>
      <c r="K14" s="32" t="n">
        <v>3.5</v>
      </c>
      <c r="L14" s="35" t="n">
        <f aca="false">K14*J14+I14</f>
        <v>16.92</v>
      </c>
      <c r="M14" s="32" t="n">
        <v>17400</v>
      </c>
      <c r="N14" s="32" t="n">
        <v>14.5</v>
      </c>
      <c r="O14" s="35" t="n">
        <f aca="false">M14/N14</f>
        <v>1200</v>
      </c>
      <c r="P14" s="35" t="n">
        <f aca="false">L14*M14</f>
        <v>294408</v>
      </c>
      <c r="Q14" s="35" t="n">
        <f aca="false">P14/N14</f>
        <v>20304</v>
      </c>
      <c r="R14" s="36" t="n">
        <v>0.04</v>
      </c>
      <c r="S14" s="37" t="n">
        <f aca="false">P14*R14</f>
        <v>11776.32</v>
      </c>
      <c r="T14" s="38" t="n">
        <f aca="false">S14*0.2</f>
        <v>2355.264</v>
      </c>
      <c r="U14" s="38" t="n">
        <f aca="false">S14*0.27</f>
        <v>3179.6064</v>
      </c>
      <c r="V14" s="38" t="n">
        <f aca="false">S14*0.03</f>
        <v>353.2896</v>
      </c>
      <c r="W14" s="38" t="n">
        <f aca="false">S14*0.5</f>
        <v>5888.16</v>
      </c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A14" s="39"/>
      <c r="HB14" s="39"/>
      <c r="HC14" s="39"/>
      <c r="HD14" s="39"/>
      <c r="HE14" s="39"/>
      <c r="HF14" s="39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  <c r="IB14" s="39"/>
      <c r="IC14" s="39"/>
      <c r="ID14" s="39"/>
    </row>
    <row r="15" s="40" customFormat="true" ht="48.95" hidden="false" customHeight="true" outlineLevel="0" collapsed="false">
      <c r="A15" s="29"/>
      <c r="B15" s="30"/>
      <c r="C15" s="31"/>
      <c r="D15" s="31"/>
      <c r="E15" s="31"/>
      <c r="F15" s="32"/>
      <c r="G15" s="33"/>
      <c r="H15" s="34" t="s">
        <v>36</v>
      </c>
      <c r="I15" s="32" t="n">
        <v>1.2</v>
      </c>
      <c r="J15" s="32" t="n">
        <v>22</v>
      </c>
      <c r="K15" s="32" t="n">
        <v>1.2</v>
      </c>
      <c r="L15" s="35" t="n">
        <f aca="false">K15*J15+I15</f>
        <v>27.6</v>
      </c>
      <c r="M15" s="32" t="n">
        <v>18000</v>
      </c>
      <c r="N15" s="32" t="n">
        <v>9</v>
      </c>
      <c r="O15" s="35" t="n">
        <f aca="false">M15/N15</f>
        <v>2000</v>
      </c>
      <c r="P15" s="35" t="n">
        <f aca="false">L15*M15</f>
        <v>496800</v>
      </c>
      <c r="Q15" s="35" t="n">
        <f aca="false">P15/N15</f>
        <v>55200</v>
      </c>
      <c r="R15" s="36" t="n">
        <v>0.04</v>
      </c>
      <c r="S15" s="37" t="n">
        <f aca="false">P15*R15</f>
        <v>19872</v>
      </c>
      <c r="T15" s="38" t="n">
        <f aca="false">S15*0.2</f>
        <v>3974.4</v>
      </c>
      <c r="U15" s="38" t="n">
        <f aca="false">S15*0.27</f>
        <v>5365.44</v>
      </c>
      <c r="V15" s="38" t="n">
        <f aca="false">S15*0.03</f>
        <v>596.16</v>
      </c>
      <c r="W15" s="38" t="n">
        <f aca="false">S15*0.5</f>
        <v>9936</v>
      </c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  <c r="IB15" s="39"/>
      <c r="IC15" s="39"/>
      <c r="ID15" s="39"/>
    </row>
    <row r="16" s="40" customFormat="true" ht="48.95" hidden="false" customHeight="true" outlineLevel="0" collapsed="false">
      <c r="A16" s="29" t="n">
        <v>8</v>
      </c>
      <c r="B16" s="30" t="s">
        <v>59</v>
      </c>
      <c r="C16" s="31" t="s">
        <v>62</v>
      </c>
      <c r="D16" s="31" t="s">
        <v>56</v>
      </c>
      <c r="E16" s="31" t="s">
        <v>57</v>
      </c>
      <c r="F16" s="32" t="n">
        <v>6</v>
      </c>
      <c r="G16" s="33" t="s">
        <v>63</v>
      </c>
      <c r="H16" s="34" t="s">
        <v>48</v>
      </c>
      <c r="I16" s="32" t="n">
        <v>0.12</v>
      </c>
      <c r="J16" s="32" t="n">
        <v>4.8</v>
      </c>
      <c r="K16" s="32" t="n">
        <v>3.5</v>
      </c>
      <c r="L16" s="35" t="n">
        <f aca="false">K16*J16+I16</f>
        <v>16.92</v>
      </c>
      <c r="M16" s="32" t="n">
        <v>55200</v>
      </c>
      <c r="N16" s="32" t="n">
        <v>46</v>
      </c>
      <c r="O16" s="35" t="n">
        <f aca="false">M16/N16</f>
        <v>1200</v>
      </c>
      <c r="P16" s="35" t="n">
        <f aca="false">L16*M16</f>
        <v>933984</v>
      </c>
      <c r="Q16" s="35" t="n">
        <f aca="false">P16/N16</f>
        <v>20304</v>
      </c>
      <c r="R16" s="36" t="n">
        <v>0.04</v>
      </c>
      <c r="S16" s="37" t="n">
        <f aca="false">P16*R16</f>
        <v>37359.36</v>
      </c>
      <c r="T16" s="38" t="n">
        <f aca="false">S16*0.2</f>
        <v>7471.872</v>
      </c>
      <c r="U16" s="38" t="n">
        <f aca="false">S16*0.27</f>
        <v>10087.0272</v>
      </c>
      <c r="V16" s="38" t="n">
        <f aca="false">S16*0.03</f>
        <v>1120.7808</v>
      </c>
      <c r="W16" s="38" t="n">
        <f aca="false">S16*0.5</f>
        <v>18679.68</v>
      </c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</row>
    <row r="17" s="40" customFormat="true" ht="48.95" hidden="false" customHeight="true" outlineLevel="0" collapsed="false">
      <c r="A17" s="29" t="n">
        <v>9</v>
      </c>
      <c r="B17" s="30" t="s">
        <v>64</v>
      </c>
      <c r="C17" s="31" t="s">
        <v>65</v>
      </c>
      <c r="D17" s="31" t="s">
        <v>56</v>
      </c>
      <c r="E17" s="31" t="s">
        <v>66</v>
      </c>
      <c r="F17" s="32" t="n">
        <v>12</v>
      </c>
      <c r="G17" s="33" t="s">
        <v>67</v>
      </c>
      <c r="H17" s="34" t="s">
        <v>68</v>
      </c>
      <c r="I17" s="32" t="n">
        <v>1.46</v>
      </c>
      <c r="J17" s="32" t="n">
        <v>6</v>
      </c>
      <c r="K17" s="32" t="n">
        <v>1.2</v>
      </c>
      <c r="L17" s="35" t="n">
        <f aca="false">K17*J17+I17</f>
        <v>8.66</v>
      </c>
      <c r="M17" s="32" t="n">
        <v>756000</v>
      </c>
      <c r="N17" s="32" t="n">
        <v>252</v>
      </c>
      <c r="O17" s="35" t="n">
        <f aca="false">M17/N17</f>
        <v>3000</v>
      </c>
      <c r="P17" s="35" t="n">
        <f aca="false">L17*M17</f>
        <v>6546960</v>
      </c>
      <c r="Q17" s="35" t="n">
        <f aca="false">P17/N17</f>
        <v>25980</v>
      </c>
      <c r="R17" s="36" t="n">
        <v>0.056</v>
      </c>
      <c r="S17" s="37" t="n">
        <f aca="false">P17*R17</f>
        <v>366629.76</v>
      </c>
      <c r="T17" s="38" t="n">
        <f aca="false">S17*0.2</f>
        <v>73325.952</v>
      </c>
      <c r="U17" s="38" t="n">
        <f aca="false">S17*0.27</f>
        <v>98990.0352</v>
      </c>
      <c r="V17" s="38" t="n">
        <f aca="false">S17*0.03</f>
        <v>10998.8928</v>
      </c>
      <c r="W17" s="38" t="n">
        <f aca="false">S17*0.5</f>
        <v>183314.88</v>
      </c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</row>
    <row r="18" s="40" customFormat="true" ht="48.95" hidden="false" customHeight="true" outlineLevel="0" collapsed="false">
      <c r="A18" s="29" t="n">
        <v>10</v>
      </c>
      <c r="B18" s="30" t="s">
        <v>69</v>
      </c>
      <c r="C18" s="31" t="s">
        <v>70</v>
      </c>
      <c r="D18" s="31" t="s">
        <v>56</v>
      </c>
      <c r="E18" s="31" t="s">
        <v>66</v>
      </c>
      <c r="F18" s="32" t="n">
        <v>12</v>
      </c>
      <c r="G18" s="33" t="s">
        <v>71</v>
      </c>
      <c r="H18" s="34" t="s">
        <v>72</v>
      </c>
      <c r="I18" s="32" t="n">
        <v>1</v>
      </c>
      <c r="J18" s="32" t="n">
        <v>10</v>
      </c>
      <c r="K18" s="32" t="n">
        <v>1.4</v>
      </c>
      <c r="L18" s="35" t="n">
        <f aca="false">K18*J18+I18</f>
        <v>15</v>
      </c>
      <c r="M18" s="32" t="n">
        <v>2798400</v>
      </c>
      <c r="N18" s="32" t="n">
        <v>424</v>
      </c>
      <c r="O18" s="35" t="n">
        <f aca="false">M18/N18</f>
        <v>6600</v>
      </c>
      <c r="P18" s="35" t="n">
        <f aca="false">L18*M18</f>
        <v>41976000</v>
      </c>
      <c r="Q18" s="35" t="n">
        <f aca="false">P18/N18</f>
        <v>99000</v>
      </c>
      <c r="R18" s="36" t="n">
        <v>0.056</v>
      </c>
      <c r="S18" s="37" t="n">
        <f aca="false">P18*R18</f>
        <v>2350656</v>
      </c>
      <c r="T18" s="38" t="n">
        <f aca="false">S18*0.2</f>
        <v>470131.2</v>
      </c>
      <c r="U18" s="38" t="n">
        <f aca="false">S18*0.27</f>
        <v>634677.12</v>
      </c>
      <c r="V18" s="38" t="n">
        <f aca="false">S18*0.03</f>
        <v>70519.68</v>
      </c>
      <c r="W18" s="38" t="n">
        <f aca="false">S18*0.5</f>
        <v>1175328</v>
      </c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  <c r="IB18" s="39"/>
      <c r="IC18" s="39"/>
      <c r="ID18" s="39"/>
    </row>
    <row r="19" s="40" customFormat="true" ht="48.95" hidden="false" customHeight="true" outlineLevel="0" collapsed="false">
      <c r="A19" s="29" t="n">
        <v>11</v>
      </c>
      <c r="B19" s="41" t="s">
        <v>41</v>
      </c>
      <c r="C19" s="42" t="s">
        <v>73</v>
      </c>
      <c r="D19" s="42" t="s">
        <v>74</v>
      </c>
      <c r="E19" s="31" t="s">
        <v>75</v>
      </c>
      <c r="F19" s="43" t="n">
        <v>12</v>
      </c>
      <c r="G19" s="33" t="s">
        <v>76</v>
      </c>
      <c r="H19" s="44" t="s">
        <v>72</v>
      </c>
      <c r="I19" s="32" t="n">
        <v>1</v>
      </c>
      <c r="J19" s="32" t="n">
        <v>10</v>
      </c>
      <c r="K19" s="32" t="n">
        <v>1.4</v>
      </c>
      <c r="L19" s="35" t="n">
        <f aca="false">K19*J19+I19</f>
        <v>15</v>
      </c>
      <c r="M19" s="32" t="n">
        <v>181500</v>
      </c>
      <c r="N19" s="32" t="n">
        <v>27.5</v>
      </c>
      <c r="O19" s="35" t="n">
        <f aca="false">M19/N19</f>
        <v>6600</v>
      </c>
      <c r="P19" s="35" t="n">
        <f aca="false">L19*M19</f>
        <v>2722500</v>
      </c>
      <c r="Q19" s="35" t="n">
        <f aca="false">P19/N19</f>
        <v>99000</v>
      </c>
      <c r="R19" s="36" t="n">
        <v>0.056</v>
      </c>
      <c r="S19" s="37" t="n">
        <f aca="false">P19*R19</f>
        <v>152460</v>
      </c>
      <c r="T19" s="38" t="n">
        <f aca="false">S19*0.2</f>
        <v>30492</v>
      </c>
      <c r="U19" s="38" t="n">
        <f aca="false">S19*0.27</f>
        <v>41164.2</v>
      </c>
      <c r="V19" s="38" t="n">
        <f aca="false">S19*0.03</f>
        <v>4573.8</v>
      </c>
      <c r="W19" s="38" t="n">
        <f aca="false">S19*0.5</f>
        <v>76230</v>
      </c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A19" s="39"/>
      <c r="HB19" s="39"/>
      <c r="HC19" s="39"/>
      <c r="HD19" s="39"/>
      <c r="HE19" s="39"/>
      <c r="HF19" s="39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  <c r="IB19" s="39"/>
      <c r="IC19" s="39"/>
      <c r="ID19" s="39"/>
    </row>
    <row r="20" s="40" customFormat="true" ht="48.95" hidden="false" customHeight="true" outlineLevel="0" collapsed="false">
      <c r="A20" s="29"/>
      <c r="B20" s="41"/>
      <c r="C20" s="42"/>
      <c r="D20" s="42"/>
      <c r="E20" s="31"/>
      <c r="F20" s="43"/>
      <c r="G20" s="33"/>
      <c r="H20" s="44" t="s">
        <v>40</v>
      </c>
      <c r="I20" s="32" t="n">
        <v>16</v>
      </c>
      <c r="J20" s="32" t="n">
        <v>30</v>
      </c>
      <c r="K20" s="32" t="n">
        <v>1.3</v>
      </c>
      <c r="L20" s="35" t="n">
        <f aca="false">K20*J20+I20</f>
        <v>55</v>
      </c>
      <c r="M20" s="32" t="n">
        <v>17100</v>
      </c>
      <c r="N20" s="32" t="n">
        <v>9.5</v>
      </c>
      <c r="O20" s="35" t="n">
        <f aca="false">M20/N20</f>
        <v>1800</v>
      </c>
      <c r="P20" s="35" t="n">
        <f aca="false">L20*M20</f>
        <v>940500</v>
      </c>
      <c r="Q20" s="35" t="n">
        <f aca="false">P20/N20</f>
        <v>99000</v>
      </c>
      <c r="R20" s="36" t="n">
        <v>0.056</v>
      </c>
      <c r="S20" s="37" t="n">
        <f aca="false">P20*R20</f>
        <v>52668</v>
      </c>
      <c r="T20" s="38" t="n">
        <f aca="false">S20*0.2</f>
        <v>10533.6</v>
      </c>
      <c r="U20" s="38" t="n">
        <f aca="false">S20*0.27</f>
        <v>14220.36</v>
      </c>
      <c r="V20" s="38" t="n">
        <f aca="false">S20*0.03</f>
        <v>1580.04</v>
      </c>
      <c r="W20" s="38" t="n">
        <f aca="false">S20*0.5</f>
        <v>26334</v>
      </c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  <c r="IB20" s="39"/>
      <c r="IC20" s="39"/>
      <c r="ID20" s="39"/>
    </row>
    <row r="21" s="40" customFormat="true" ht="48.95" hidden="false" customHeight="true" outlineLevel="0" collapsed="false">
      <c r="A21" s="29"/>
      <c r="B21" s="41"/>
      <c r="C21" s="42"/>
      <c r="D21" s="42"/>
      <c r="E21" s="31"/>
      <c r="F21" s="43"/>
      <c r="G21" s="33"/>
      <c r="H21" s="44" t="s">
        <v>77</v>
      </c>
      <c r="I21" s="32" t="n">
        <v>0.5</v>
      </c>
      <c r="J21" s="32" t="n">
        <v>3</v>
      </c>
      <c r="K21" s="32" t="n">
        <v>1.5</v>
      </c>
      <c r="L21" s="35" t="n">
        <f aca="false">K21*J21+I21</f>
        <v>5</v>
      </c>
      <c r="M21" s="32" t="n">
        <v>57000</v>
      </c>
      <c r="N21" s="32" t="n">
        <v>15</v>
      </c>
      <c r="O21" s="35" t="n">
        <f aca="false">M21/N21</f>
        <v>3800</v>
      </c>
      <c r="P21" s="35" t="n">
        <f aca="false">L21*M21</f>
        <v>285000</v>
      </c>
      <c r="Q21" s="35" t="n">
        <f aca="false">P21/N21</f>
        <v>19000</v>
      </c>
      <c r="R21" s="36" t="n">
        <v>0.056</v>
      </c>
      <c r="S21" s="37" t="n">
        <f aca="false">P21*R21</f>
        <v>15960</v>
      </c>
      <c r="T21" s="38" t="n">
        <f aca="false">S21*0.2</f>
        <v>3192</v>
      </c>
      <c r="U21" s="38" t="n">
        <f aca="false">S21*0.27</f>
        <v>4309.2</v>
      </c>
      <c r="V21" s="38" t="n">
        <f aca="false">S21*0.03</f>
        <v>478.8</v>
      </c>
      <c r="W21" s="38" t="n">
        <f aca="false">S21*0.5</f>
        <v>7980</v>
      </c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A21" s="39"/>
      <c r="HB21" s="39"/>
      <c r="HC21" s="39"/>
      <c r="HD21" s="39"/>
      <c r="HE21" s="39"/>
      <c r="HF21" s="39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  <c r="IB21" s="39"/>
      <c r="IC21" s="39"/>
      <c r="ID21" s="39"/>
    </row>
    <row r="22" s="40" customFormat="true" ht="48.95" hidden="false" customHeight="true" outlineLevel="0" collapsed="false">
      <c r="A22" s="29" t="n">
        <v>12</v>
      </c>
      <c r="B22" s="30" t="s">
        <v>78</v>
      </c>
      <c r="C22" s="31" t="s">
        <v>79</v>
      </c>
      <c r="D22" s="45" t="n">
        <v>45598</v>
      </c>
      <c r="E22" s="45" t="n">
        <v>45962</v>
      </c>
      <c r="F22" s="32" t="n">
        <v>12</v>
      </c>
      <c r="G22" s="33" t="s">
        <v>80</v>
      </c>
      <c r="H22" s="34" t="s">
        <v>68</v>
      </c>
      <c r="I22" s="32" t="n">
        <v>1.46</v>
      </c>
      <c r="J22" s="32" t="n">
        <v>6</v>
      </c>
      <c r="K22" s="32" t="n">
        <v>1.2</v>
      </c>
      <c r="L22" s="35" t="n">
        <f aca="false">K22*J22+I22</f>
        <v>8.66</v>
      </c>
      <c r="M22" s="32" t="n">
        <v>244500</v>
      </c>
      <c r="N22" s="32" t="n">
        <v>81.5</v>
      </c>
      <c r="O22" s="35" t="n">
        <f aca="false">M22/N22</f>
        <v>3000</v>
      </c>
      <c r="P22" s="35" t="n">
        <f aca="false">N22*Q22</f>
        <v>2119000</v>
      </c>
      <c r="Q22" s="35" t="n">
        <v>26000</v>
      </c>
      <c r="R22" s="36" t="n">
        <v>0.056</v>
      </c>
      <c r="S22" s="37" t="n">
        <f aca="false">P22*R22</f>
        <v>118664</v>
      </c>
      <c r="T22" s="38" t="n">
        <f aca="false">S22*0.2</f>
        <v>23732.8</v>
      </c>
      <c r="U22" s="38" t="n">
        <f aca="false">S22*0.27</f>
        <v>32039.28</v>
      </c>
      <c r="V22" s="38" t="n">
        <f aca="false">S22*0.03</f>
        <v>3559.92</v>
      </c>
      <c r="W22" s="38" t="n">
        <f aca="false">S22*0.5</f>
        <v>59332</v>
      </c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A22" s="39"/>
      <c r="HB22" s="39"/>
      <c r="HC22" s="39"/>
      <c r="HD22" s="39"/>
      <c r="HE22" s="39"/>
      <c r="HF22" s="39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  <c r="IB22" s="39"/>
      <c r="IC22" s="39"/>
      <c r="ID22" s="39"/>
    </row>
    <row r="23" s="40" customFormat="true" ht="48.95" hidden="false" customHeight="true" outlineLevel="0" collapsed="false">
      <c r="A23" s="29"/>
      <c r="B23" s="30"/>
      <c r="C23" s="31"/>
      <c r="D23" s="31"/>
      <c r="E23" s="31"/>
      <c r="F23" s="32"/>
      <c r="G23" s="33"/>
      <c r="H23" s="34" t="s">
        <v>81</v>
      </c>
      <c r="I23" s="32" t="n">
        <v>0.15</v>
      </c>
      <c r="J23" s="32" t="n">
        <v>6</v>
      </c>
      <c r="K23" s="32" t="n">
        <v>1.5</v>
      </c>
      <c r="L23" s="35" t="n">
        <f aca="false">K23*J23+I23</f>
        <v>9.15</v>
      </c>
      <c r="M23" s="32" t="n">
        <v>99000</v>
      </c>
      <c r="N23" s="32" t="n">
        <v>33</v>
      </c>
      <c r="O23" s="35" t="n">
        <f aca="false">M23/N23</f>
        <v>3000</v>
      </c>
      <c r="P23" s="35" t="n">
        <f aca="false">L23*M23</f>
        <v>905850</v>
      </c>
      <c r="Q23" s="35" t="n">
        <f aca="false">P23/N23</f>
        <v>27450</v>
      </c>
      <c r="R23" s="36" t="n">
        <v>0.056</v>
      </c>
      <c r="S23" s="37" t="n">
        <f aca="false">P23*R23</f>
        <v>50727.6</v>
      </c>
      <c r="T23" s="38" t="n">
        <f aca="false">S23*0.2</f>
        <v>10145.52</v>
      </c>
      <c r="U23" s="38" t="n">
        <f aca="false">S23*0.27</f>
        <v>13696.452</v>
      </c>
      <c r="V23" s="38" t="n">
        <f aca="false">S23*0.03</f>
        <v>1521.828</v>
      </c>
      <c r="W23" s="38" t="n">
        <f aca="false">S23*0.5</f>
        <v>25363.8</v>
      </c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A23" s="39"/>
      <c r="HB23" s="39"/>
      <c r="HC23" s="39"/>
      <c r="HD23" s="39"/>
      <c r="HE23" s="39"/>
      <c r="HF23" s="39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  <c r="IB23" s="39"/>
      <c r="IC23" s="39"/>
      <c r="ID23" s="39"/>
    </row>
    <row r="24" s="40" customFormat="true" ht="48.95" hidden="false" customHeight="true" outlineLevel="0" collapsed="false">
      <c r="A24" s="29" t="n">
        <v>13</v>
      </c>
      <c r="B24" s="30" t="s">
        <v>82</v>
      </c>
      <c r="C24" s="31" t="s">
        <v>83</v>
      </c>
      <c r="D24" s="31" t="s">
        <v>84</v>
      </c>
      <c r="E24" s="31" t="s">
        <v>85</v>
      </c>
      <c r="F24" s="32" t="n">
        <v>6</v>
      </c>
      <c r="G24" s="33" t="s">
        <v>86</v>
      </c>
      <c r="H24" s="34" t="s">
        <v>48</v>
      </c>
      <c r="I24" s="32" t="n">
        <v>0.12</v>
      </c>
      <c r="J24" s="32" t="n">
        <v>4.8</v>
      </c>
      <c r="K24" s="32" t="n">
        <v>3.5</v>
      </c>
      <c r="L24" s="35" t="n">
        <f aca="false">K24*J24+I24</f>
        <v>16.92</v>
      </c>
      <c r="M24" s="32" t="n">
        <v>93000</v>
      </c>
      <c r="N24" s="32" t="n">
        <v>77.5</v>
      </c>
      <c r="O24" s="35" t="n">
        <f aca="false">M24/N24</f>
        <v>1200</v>
      </c>
      <c r="P24" s="35" t="n">
        <f aca="false">L24*M24</f>
        <v>1573560</v>
      </c>
      <c r="Q24" s="35" t="n">
        <f aca="false">P24/N24</f>
        <v>20304</v>
      </c>
      <c r="R24" s="36" t="n">
        <v>0.04</v>
      </c>
      <c r="S24" s="37" t="n">
        <f aca="false">P24*R24</f>
        <v>62942.4</v>
      </c>
      <c r="T24" s="38" t="n">
        <f aca="false">S24*0.2</f>
        <v>12588.48</v>
      </c>
      <c r="U24" s="38" t="n">
        <f aca="false">S24*0.27</f>
        <v>16994.448</v>
      </c>
      <c r="V24" s="38" t="n">
        <f aca="false">S24*0.03</f>
        <v>1888.272</v>
      </c>
      <c r="W24" s="38" t="n">
        <f aca="false">S24*0.5</f>
        <v>31471.2</v>
      </c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A24" s="39"/>
      <c r="HB24" s="39"/>
      <c r="HC24" s="39"/>
      <c r="HD24" s="39"/>
      <c r="HE24" s="39"/>
      <c r="HF24" s="39"/>
      <c r="HG24" s="39"/>
      <c r="HH24" s="39"/>
      <c r="HI24" s="39"/>
      <c r="HJ24" s="39"/>
      <c r="HK24" s="39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  <c r="IB24" s="39"/>
      <c r="IC24" s="39"/>
      <c r="ID24" s="39"/>
    </row>
    <row r="25" s="40" customFormat="true" ht="48.95" hidden="false" customHeight="true" outlineLevel="0" collapsed="false">
      <c r="A25" s="29" t="n">
        <v>14</v>
      </c>
      <c r="B25" s="30" t="s">
        <v>87</v>
      </c>
      <c r="C25" s="31" t="s">
        <v>88</v>
      </c>
      <c r="D25" s="45" t="n">
        <v>45605</v>
      </c>
      <c r="E25" s="45" t="n">
        <v>45969</v>
      </c>
      <c r="F25" s="32" t="n">
        <v>12</v>
      </c>
      <c r="G25" s="33" t="s">
        <v>89</v>
      </c>
      <c r="H25" s="34" t="s">
        <v>72</v>
      </c>
      <c r="I25" s="32" t="n">
        <v>1</v>
      </c>
      <c r="J25" s="32" t="n">
        <v>10</v>
      </c>
      <c r="K25" s="32" t="n">
        <v>1.4</v>
      </c>
      <c r="L25" s="35" t="n">
        <f aca="false">K25*J25+I25</f>
        <v>15</v>
      </c>
      <c r="M25" s="32" t="n">
        <v>52800</v>
      </c>
      <c r="N25" s="32" t="n">
        <v>8</v>
      </c>
      <c r="O25" s="35" t="n">
        <f aca="false">M25/N25</f>
        <v>6600</v>
      </c>
      <c r="P25" s="35" t="n">
        <f aca="false">L25*M25</f>
        <v>792000</v>
      </c>
      <c r="Q25" s="35" t="n">
        <f aca="false">P25/N25</f>
        <v>99000</v>
      </c>
      <c r="R25" s="36" t="n">
        <v>0.056</v>
      </c>
      <c r="S25" s="37" t="n">
        <f aca="false">P25*R25</f>
        <v>44352</v>
      </c>
      <c r="T25" s="38" t="n">
        <f aca="false">S25*0.2</f>
        <v>8870.4</v>
      </c>
      <c r="U25" s="38" t="n">
        <f aca="false">S25*0.27</f>
        <v>11975.04</v>
      </c>
      <c r="V25" s="38" t="n">
        <f aca="false">S25*0.03</f>
        <v>1330.56</v>
      </c>
      <c r="W25" s="38" t="n">
        <f aca="false">S25*0.5</f>
        <v>22176</v>
      </c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A25" s="39"/>
      <c r="HB25" s="39"/>
      <c r="HC25" s="39"/>
      <c r="HD25" s="39"/>
      <c r="HE25" s="39"/>
      <c r="HF25" s="39"/>
      <c r="HG25" s="39"/>
      <c r="HH25" s="39"/>
      <c r="HI25" s="39"/>
      <c r="HJ25" s="39"/>
      <c r="HK25" s="39"/>
      <c r="HL25" s="39"/>
      <c r="HM25" s="39"/>
      <c r="HN25" s="39"/>
      <c r="HO25" s="39"/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  <c r="IB25" s="39"/>
      <c r="IC25" s="39"/>
      <c r="ID25" s="39"/>
    </row>
    <row r="26" s="40" customFormat="true" ht="48.95" hidden="false" customHeight="true" outlineLevel="0" collapsed="false">
      <c r="A26" s="29" t="n">
        <v>15</v>
      </c>
      <c r="B26" s="30" t="s">
        <v>87</v>
      </c>
      <c r="C26" s="31" t="s">
        <v>90</v>
      </c>
      <c r="D26" s="45" t="n">
        <v>45605</v>
      </c>
      <c r="E26" s="45" t="n">
        <v>45785</v>
      </c>
      <c r="F26" s="32" t="n">
        <v>6</v>
      </c>
      <c r="G26" s="33" t="s">
        <v>89</v>
      </c>
      <c r="H26" s="34" t="s">
        <v>48</v>
      </c>
      <c r="I26" s="32" t="n">
        <v>0.12</v>
      </c>
      <c r="J26" s="32" t="n">
        <v>4.8</v>
      </c>
      <c r="K26" s="32" t="n">
        <v>3.5</v>
      </c>
      <c r="L26" s="35" t="n">
        <f aca="false">K26*J26+I26</f>
        <v>16.92</v>
      </c>
      <c r="M26" s="32" t="n">
        <v>52200</v>
      </c>
      <c r="N26" s="32" t="n">
        <v>43.5</v>
      </c>
      <c r="O26" s="35" t="n">
        <f aca="false">M26/N26</f>
        <v>1200</v>
      </c>
      <c r="P26" s="35" t="n">
        <f aca="false">L26*M26</f>
        <v>883224</v>
      </c>
      <c r="Q26" s="35" t="n">
        <f aca="false">P26/N26</f>
        <v>20304</v>
      </c>
      <c r="R26" s="36" t="n">
        <v>0.04</v>
      </c>
      <c r="S26" s="37" t="n">
        <f aca="false">P26*R26</f>
        <v>35328.96</v>
      </c>
      <c r="T26" s="38" t="n">
        <f aca="false">S26*0.2</f>
        <v>7065.792</v>
      </c>
      <c r="U26" s="38" t="n">
        <f aca="false">S26*0.27</f>
        <v>9538.8192</v>
      </c>
      <c r="V26" s="38" t="n">
        <f aca="false">S26*0.03</f>
        <v>1059.8688</v>
      </c>
      <c r="W26" s="38" t="n">
        <f aca="false">S26*0.5</f>
        <v>17664.48</v>
      </c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A26" s="39"/>
      <c r="HB26" s="39"/>
      <c r="HC26" s="39"/>
      <c r="HD26" s="39"/>
      <c r="HE26" s="39"/>
      <c r="HF26" s="39"/>
      <c r="HG26" s="39"/>
      <c r="HH26" s="39"/>
      <c r="HI26" s="39"/>
      <c r="HJ26" s="39"/>
      <c r="HK26" s="39"/>
      <c r="HL26" s="39"/>
      <c r="HM26" s="39"/>
      <c r="HN26" s="39"/>
      <c r="HO26" s="39"/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  <c r="IB26" s="39"/>
      <c r="IC26" s="39"/>
      <c r="ID26" s="39"/>
    </row>
    <row r="27" s="40" customFormat="true" ht="48.95" hidden="false" customHeight="true" outlineLevel="0" collapsed="false">
      <c r="A27" s="29"/>
      <c r="B27" s="30"/>
      <c r="C27" s="31"/>
      <c r="D27" s="31"/>
      <c r="E27" s="31"/>
      <c r="F27" s="32"/>
      <c r="G27" s="33"/>
      <c r="H27" s="34" t="s">
        <v>36</v>
      </c>
      <c r="I27" s="32" t="n">
        <v>1.2</v>
      </c>
      <c r="J27" s="32" t="n">
        <v>22</v>
      </c>
      <c r="K27" s="32" t="n">
        <v>1.2</v>
      </c>
      <c r="L27" s="35" t="n">
        <f aca="false">K27*J27+I27</f>
        <v>27.6</v>
      </c>
      <c r="M27" s="32" t="n">
        <v>50000</v>
      </c>
      <c r="N27" s="32" t="n">
        <v>25</v>
      </c>
      <c r="O27" s="35" t="n">
        <f aca="false">M27/N27</f>
        <v>2000</v>
      </c>
      <c r="P27" s="35" t="n">
        <f aca="false">L27*M27</f>
        <v>1380000</v>
      </c>
      <c r="Q27" s="35" t="n">
        <f aca="false">P27/N27</f>
        <v>55200</v>
      </c>
      <c r="R27" s="36" t="n">
        <v>0.04</v>
      </c>
      <c r="S27" s="37" t="n">
        <f aca="false">P27*R27</f>
        <v>55200</v>
      </c>
      <c r="T27" s="38" t="n">
        <f aca="false">S27*0.2</f>
        <v>11040</v>
      </c>
      <c r="U27" s="38" t="n">
        <f aca="false">S27*0.27</f>
        <v>14904</v>
      </c>
      <c r="V27" s="38" t="n">
        <f aca="false">S27*0.03</f>
        <v>1656</v>
      </c>
      <c r="W27" s="38" t="n">
        <f aca="false">S27*0.5</f>
        <v>27600</v>
      </c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39"/>
      <c r="HG27" s="39"/>
      <c r="HH27" s="39"/>
      <c r="HI27" s="39"/>
      <c r="HJ27" s="39"/>
      <c r="HK27" s="39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  <c r="IB27" s="39"/>
      <c r="IC27" s="39"/>
      <c r="ID27" s="39"/>
    </row>
    <row r="28" s="40" customFormat="true" ht="48.95" hidden="false" customHeight="true" outlineLevel="0" collapsed="false">
      <c r="A28" s="29" t="n">
        <v>16</v>
      </c>
      <c r="B28" s="30" t="s">
        <v>43</v>
      </c>
      <c r="C28" s="31" t="s">
        <v>91</v>
      </c>
      <c r="D28" s="45" t="n">
        <v>45605</v>
      </c>
      <c r="E28" s="45" t="n">
        <v>45785</v>
      </c>
      <c r="F28" s="32" t="n">
        <v>6</v>
      </c>
      <c r="G28" s="33" t="s">
        <v>92</v>
      </c>
      <c r="H28" s="34" t="s">
        <v>72</v>
      </c>
      <c r="I28" s="32" t="n">
        <v>1</v>
      </c>
      <c r="J28" s="32" t="n">
        <v>10</v>
      </c>
      <c r="K28" s="32" t="n">
        <v>1.4</v>
      </c>
      <c r="L28" s="35" t="n">
        <f aca="false">K28*J28+I28</f>
        <v>15</v>
      </c>
      <c r="M28" s="32" t="n">
        <v>1590600</v>
      </c>
      <c r="N28" s="32" t="n">
        <v>241</v>
      </c>
      <c r="O28" s="35" t="n">
        <f aca="false">M28/N28</f>
        <v>6600</v>
      </c>
      <c r="P28" s="35" t="n">
        <f aca="false">L28*M28</f>
        <v>23859000</v>
      </c>
      <c r="Q28" s="35" t="n">
        <f aca="false">P28/N28</f>
        <v>99000</v>
      </c>
      <c r="R28" s="36" t="n">
        <v>0.04</v>
      </c>
      <c r="S28" s="37" t="n">
        <f aca="false">P28*R28</f>
        <v>954360</v>
      </c>
      <c r="T28" s="38" t="n">
        <f aca="false">S28*0.2</f>
        <v>190872</v>
      </c>
      <c r="U28" s="38" t="n">
        <f aca="false">S28*0.27</f>
        <v>257677.2</v>
      </c>
      <c r="V28" s="38" t="n">
        <f aca="false">S28*0.03</f>
        <v>28630.8</v>
      </c>
      <c r="W28" s="38" t="n">
        <f aca="false">S28*0.5</f>
        <v>477180</v>
      </c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39"/>
      <c r="HG28" s="39"/>
      <c r="HH28" s="39"/>
      <c r="HI28" s="39"/>
      <c r="HJ28" s="39"/>
      <c r="HK28" s="39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  <c r="IB28" s="39"/>
      <c r="IC28" s="39"/>
      <c r="ID28" s="39"/>
    </row>
    <row r="29" s="40" customFormat="true" ht="48.95" hidden="false" customHeight="true" outlineLevel="0" collapsed="false">
      <c r="A29" s="29" t="n">
        <v>17</v>
      </c>
      <c r="B29" s="30" t="s">
        <v>43</v>
      </c>
      <c r="C29" s="31" t="s">
        <v>93</v>
      </c>
      <c r="D29" s="31" t="s">
        <v>94</v>
      </c>
      <c r="E29" s="31" t="s">
        <v>95</v>
      </c>
      <c r="F29" s="32" t="n">
        <v>12</v>
      </c>
      <c r="G29" s="33" t="s">
        <v>96</v>
      </c>
      <c r="H29" s="34" t="s">
        <v>72</v>
      </c>
      <c r="I29" s="32" t="n">
        <v>1</v>
      </c>
      <c r="J29" s="32" t="n">
        <v>10</v>
      </c>
      <c r="K29" s="32" t="n">
        <v>1.6</v>
      </c>
      <c r="L29" s="35" t="n">
        <f aca="false">K29*J29+I29</f>
        <v>17</v>
      </c>
      <c r="M29" s="32" t="n">
        <v>69600</v>
      </c>
      <c r="N29" s="32" t="n">
        <v>12</v>
      </c>
      <c r="O29" s="35" t="n">
        <f aca="false">M29/N29</f>
        <v>5800</v>
      </c>
      <c r="P29" s="35" t="n">
        <f aca="false">L29*M29</f>
        <v>1183200</v>
      </c>
      <c r="Q29" s="35" t="n">
        <f aca="false">P29/N29</f>
        <v>98600</v>
      </c>
      <c r="R29" s="36" t="n">
        <v>0.056</v>
      </c>
      <c r="S29" s="37" t="n">
        <f aca="false">P29*R29</f>
        <v>66259.2</v>
      </c>
      <c r="T29" s="38" t="n">
        <f aca="false">S29*0.2</f>
        <v>13251.84</v>
      </c>
      <c r="U29" s="38" t="n">
        <f aca="false">S29*0.27</f>
        <v>17889.984</v>
      </c>
      <c r="V29" s="38" t="n">
        <f aca="false">S29*0.03</f>
        <v>1987.776</v>
      </c>
      <c r="W29" s="38" t="n">
        <f aca="false">S29*0.5</f>
        <v>33129.6</v>
      </c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39"/>
      <c r="HJ29" s="39"/>
      <c r="HK29" s="39"/>
      <c r="HL29" s="39"/>
      <c r="HM29" s="39"/>
      <c r="HN29" s="39"/>
      <c r="HO29" s="39"/>
      <c r="HP29" s="39"/>
      <c r="HQ29" s="39"/>
      <c r="HR29" s="39"/>
      <c r="HS29" s="39"/>
      <c r="HT29" s="39"/>
      <c r="HU29" s="39"/>
      <c r="HV29" s="39"/>
      <c r="HW29" s="39"/>
      <c r="HX29" s="39"/>
      <c r="HY29" s="39"/>
      <c r="HZ29" s="39"/>
      <c r="IA29" s="39"/>
      <c r="IB29" s="39"/>
      <c r="IC29" s="39"/>
      <c r="ID29" s="39"/>
    </row>
    <row r="30" s="40" customFormat="true" ht="48.95" hidden="false" customHeight="true" outlineLevel="0" collapsed="false">
      <c r="A30" s="29" t="n">
        <v>18</v>
      </c>
      <c r="B30" s="30" t="s">
        <v>43</v>
      </c>
      <c r="C30" s="31" t="s">
        <v>97</v>
      </c>
      <c r="D30" s="31" t="s">
        <v>94</v>
      </c>
      <c r="E30" s="31" t="s">
        <v>98</v>
      </c>
      <c r="F30" s="32" t="n">
        <v>6</v>
      </c>
      <c r="G30" s="33" t="s">
        <v>96</v>
      </c>
      <c r="H30" s="34" t="s">
        <v>36</v>
      </c>
      <c r="I30" s="32" t="n">
        <v>1.2</v>
      </c>
      <c r="J30" s="32" t="n">
        <v>22</v>
      </c>
      <c r="K30" s="32" t="n">
        <v>1.2</v>
      </c>
      <c r="L30" s="35" t="n">
        <f aca="false">K30*J30+I30</f>
        <v>27.6</v>
      </c>
      <c r="M30" s="32" t="n">
        <v>14000</v>
      </c>
      <c r="N30" s="32" t="n">
        <v>7</v>
      </c>
      <c r="O30" s="35" t="n">
        <f aca="false">M30/N30</f>
        <v>2000</v>
      </c>
      <c r="P30" s="35" t="n">
        <f aca="false">L30*M30</f>
        <v>386400</v>
      </c>
      <c r="Q30" s="35" t="n">
        <f aca="false">P30/N30</f>
        <v>55200</v>
      </c>
      <c r="R30" s="36" t="n">
        <v>0.04</v>
      </c>
      <c r="S30" s="37" t="n">
        <f aca="false">P30*R30</f>
        <v>15456</v>
      </c>
      <c r="T30" s="38" t="n">
        <f aca="false">S30*0.2</f>
        <v>3091.2</v>
      </c>
      <c r="U30" s="38" t="n">
        <f aca="false">S30*0.27</f>
        <v>4173.12</v>
      </c>
      <c r="V30" s="38" t="n">
        <f aca="false">S30*0.03</f>
        <v>463.68</v>
      </c>
      <c r="W30" s="38" t="n">
        <f aca="false">S30*0.5</f>
        <v>7728</v>
      </c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39"/>
      <c r="GM30" s="39"/>
      <c r="GN30" s="39"/>
      <c r="GO30" s="39"/>
      <c r="GP30" s="39"/>
      <c r="GQ30" s="39"/>
      <c r="GR30" s="39"/>
      <c r="GS30" s="39"/>
      <c r="GT30" s="39"/>
      <c r="GU30" s="39"/>
      <c r="GV30" s="39"/>
      <c r="GW30" s="39"/>
      <c r="GX30" s="39"/>
      <c r="GY30" s="39"/>
      <c r="GZ30" s="39"/>
      <c r="HA30" s="39"/>
      <c r="HB30" s="39"/>
      <c r="HC30" s="39"/>
      <c r="HD30" s="39"/>
      <c r="HE30" s="39"/>
      <c r="HF30" s="39"/>
      <c r="HG30" s="39"/>
      <c r="HH30" s="39"/>
      <c r="HI30" s="39"/>
      <c r="HJ30" s="39"/>
      <c r="HK30" s="39"/>
      <c r="HL30" s="39"/>
      <c r="HM30" s="39"/>
      <c r="HN30" s="39"/>
      <c r="HO30" s="39"/>
      <c r="HP30" s="39"/>
      <c r="HQ30" s="39"/>
      <c r="HR30" s="39"/>
      <c r="HS30" s="39"/>
      <c r="HT30" s="39"/>
      <c r="HU30" s="39"/>
      <c r="HV30" s="39"/>
      <c r="HW30" s="39"/>
      <c r="HX30" s="39"/>
      <c r="HY30" s="39"/>
      <c r="HZ30" s="39"/>
      <c r="IA30" s="39"/>
      <c r="IB30" s="39"/>
      <c r="IC30" s="39"/>
      <c r="ID30" s="39"/>
    </row>
    <row r="31" s="40" customFormat="true" ht="48.95" hidden="false" customHeight="true" outlineLevel="0" collapsed="false">
      <c r="A31" s="29" t="n">
        <v>19</v>
      </c>
      <c r="B31" s="30" t="s">
        <v>69</v>
      </c>
      <c r="C31" s="31" t="s">
        <v>99</v>
      </c>
      <c r="D31" s="45" t="n">
        <v>45616</v>
      </c>
      <c r="E31" s="45" t="n">
        <v>45796</v>
      </c>
      <c r="F31" s="32" t="n">
        <v>6</v>
      </c>
      <c r="G31" s="33" t="s">
        <v>100</v>
      </c>
      <c r="H31" s="34" t="s">
        <v>101</v>
      </c>
      <c r="I31" s="32" t="n">
        <v>2</v>
      </c>
      <c r="J31" s="32" t="n">
        <v>12</v>
      </c>
      <c r="K31" s="32" t="n">
        <v>2</v>
      </c>
      <c r="L31" s="35" t="n">
        <f aca="false">K31*J31+I31</f>
        <v>26</v>
      </c>
      <c r="M31" s="32" t="n">
        <v>44500</v>
      </c>
      <c r="N31" s="32" t="n">
        <v>44.5</v>
      </c>
      <c r="O31" s="35" t="n">
        <f aca="false">M31/N31</f>
        <v>1000</v>
      </c>
      <c r="P31" s="35" t="n">
        <f aca="false">L31*M31</f>
        <v>1157000</v>
      </c>
      <c r="Q31" s="35" t="n">
        <f aca="false">P31/N31</f>
        <v>26000</v>
      </c>
      <c r="R31" s="36" t="n">
        <v>0.04</v>
      </c>
      <c r="S31" s="37" t="n">
        <f aca="false">P31*R31</f>
        <v>46280</v>
      </c>
      <c r="T31" s="38" t="n">
        <f aca="false">S31*0.2</f>
        <v>9256</v>
      </c>
      <c r="U31" s="38" t="n">
        <f aca="false">S31*0.27</f>
        <v>12495.6</v>
      </c>
      <c r="V31" s="38" t="n">
        <f aca="false">S31*0.03</f>
        <v>1388.4</v>
      </c>
      <c r="W31" s="38" t="n">
        <f aca="false">S31*0.5</f>
        <v>23140</v>
      </c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  <c r="HO31" s="39"/>
      <c r="HP31" s="39"/>
      <c r="HQ31" s="39"/>
      <c r="HR31" s="39"/>
      <c r="HS31" s="39"/>
      <c r="HT31" s="39"/>
      <c r="HU31" s="39"/>
      <c r="HV31" s="39"/>
      <c r="HW31" s="39"/>
      <c r="HX31" s="39"/>
      <c r="HY31" s="39"/>
      <c r="HZ31" s="39"/>
      <c r="IA31" s="39"/>
      <c r="IB31" s="39"/>
      <c r="IC31" s="39"/>
      <c r="ID31" s="39"/>
    </row>
    <row r="32" s="40" customFormat="true" ht="48.95" hidden="false" customHeight="true" outlineLevel="0" collapsed="false">
      <c r="A32" s="29"/>
      <c r="B32" s="30"/>
      <c r="C32" s="31"/>
      <c r="D32" s="31"/>
      <c r="E32" s="31"/>
      <c r="F32" s="32"/>
      <c r="G32" s="33"/>
      <c r="H32" s="34" t="s">
        <v>102</v>
      </c>
      <c r="I32" s="32" t="n">
        <v>10</v>
      </c>
      <c r="J32" s="32" t="n">
        <v>10</v>
      </c>
      <c r="K32" s="32" t="n">
        <v>4</v>
      </c>
      <c r="L32" s="35" t="n">
        <f aca="false">K32*J32+I32</f>
        <v>50</v>
      </c>
      <c r="M32" s="32" t="n">
        <v>124000</v>
      </c>
      <c r="N32" s="32" t="n">
        <v>62</v>
      </c>
      <c r="O32" s="35" t="n">
        <f aca="false">M32/N32</f>
        <v>2000</v>
      </c>
      <c r="P32" s="35" t="n">
        <f aca="false">L32*M32</f>
        <v>6200000</v>
      </c>
      <c r="Q32" s="35" t="n">
        <f aca="false">P32/N32</f>
        <v>100000</v>
      </c>
      <c r="R32" s="36" t="n">
        <v>0.04</v>
      </c>
      <c r="S32" s="37" t="n">
        <f aca="false">P32*R32</f>
        <v>248000</v>
      </c>
      <c r="T32" s="38" t="n">
        <f aca="false">S32*0.2</f>
        <v>49600</v>
      </c>
      <c r="U32" s="38" t="n">
        <f aca="false">S32*0.27</f>
        <v>66960</v>
      </c>
      <c r="V32" s="38" t="n">
        <f aca="false">S32*0.03</f>
        <v>7440</v>
      </c>
      <c r="W32" s="38" t="n">
        <f aca="false">S32*0.5</f>
        <v>124000</v>
      </c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39"/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39"/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39"/>
      <c r="GM32" s="39"/>
      <c r="GN32" s="39"/>
      <c r="GO32" s="39"/>
      <c r="GP32" s="39"/>
      <c r="GQ32" s="39"/>
      <c r="GR32" s="39"/>
      <c r="GS32" s="39"/>
      <c r="GT32" s="39"/>
      <c r="GU32" s="39"/>
      <c r="GV32" s="39"/>
      <c r="GW32" s="39"/>
      <c r="GX32" s="39"/>
      <c r="GY32" s="39"/>
      <c r="GZ32" s="39"/>
      <c r="HA32" s="39"/>
      <c r="HB32" s="39"/>
      <c r="HC32" s="39"/>
      <c r="HD32" s="39"/>
      <c r="HE32" s="39"/>
      <c r="HF32" s="39"/>
      <c r="HG32" s="39"/>
      <c r="HH32" s="39"/>
      <c r="HI32" s="39"/>
      <c r="HJ32" s="39"/>
      <c r="HK32" s="39"/>
      <c r="HL32" s="39"/>
      <c r="HM32" s="39"/>
      <c r="HN32" s="39"/>
      <c r="HO32" s="39"/>
      <c r="HP32" s="39"/>
      <c r="HQ32" s="39"/>
      <c r="HR32" s="39"/>
      <c r="HS32" s="39"/>
      <c r="HT32" s="39"/>
      <c r="HU32" s="39"/>
      <c r="HV32" s="39"/>
      <c r="HW32" s="39"/>
      <c r="HX32" s="39"/>
      <c r="HY32" s="39"/>
      <c r="HZ32" s="39"/>
      <c r="IA32" s="39"/>
      <c r="IB32" s="39"/>
      <c r="IC32" s="39"/>
      <c r="ID32" s="39"/>
    </row>
    <row r="33" s="40" customFormat="true" ht="48.95" hidden="false" customHeight="true" outlineLevel="0" collapsed="false">
      <c r="A33" s="29" t="n">
        <v>20</v>
      </c>
      <c r="B33" s="30" t="s">
        <v>103</v>
      </c>
      <c r="C33" s="31" t="s">
        <v>104</v>
      </c>
      <c r="D33" s="31" t="s">
        <v>105</v>
      </c>
      <c r="E33" s="31" t="s">
        <v>106</v>
      </c>
      <c r="F33" s="32" t="n">
        <v>12</v>
      </c>
      <c r="G33" s="33" t="s">
        <v>107</v>
      </c>
      <c r="H33" s="34" t="s">
        <v>40</v>
      </c>
      <c r="I33" s="32" t="n">
        <v>25</v>
      </c>
      <c r="J33" s="32" t="n">
        <v>30</v>
      </c>
      <c r="K33" s="32" t="n">
        <v>1</v>
      </c>
      <c r="L33" s="35" t="n">
        <f aca="false">K33*J33+I33</f>
        <v>55</v>
      </c>
      <c r="M33" s="32" t="n">
        <v>336330</v>
      </c>
      <c r="N33" s="32" t="n">
        <v>185</v>
      </c>
      <c r="O33" s="35" t="n">
        <f aca="false">M33/N33</f>
        <v>1818</v>
      </c>
      <c r="P33" s="35" t="n">
        <f aca="false">L33*M33</f>
        <v>18498150</v>
      </c>
      <c r="Q33" s="35" t="n">
        <f aca="false">P33/N33</f>
        <v>99990</v>
      </c>
      <c r="R33" s="36" t="n">
        <v>0.056</v>
      </c>
      <c r="S33" s="37" t="n">
        <f aca="false">P33*R33</f>
        <v>1035896.4</v>
      </c>
      <c r="T33" s="38" t="n">
        <f aca="false">S33*0.2</f>
        <v>207179.28</v>
      </c>
      <c r="U33" s="38" t="n">
        <f aca="false">S33*0.27</f>
        <v>279692.028</v>
      </c>
      <c r="V33" s="38" t="n">
        <f aca="false">S33*0.03</f>
        <v>31076.892</v>
      </c>
      <c r="W33" s="38" t="n">
        <f aca="false">S33*0.5</f>
        <v>517948.2</v>
      </c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39"/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39"/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39"/>
      <c r="GM33" s="39"/>
      <c r="GN33" s="39"/>
      <c r="GO33" s="39"/>
      <c r="GP33" s="39"/>
      <c r="GQ33" s="39"/>
      <c r="GR33" s="39"/>
      <c r="GS33" s="39"/>
      <c r="GT33" s="39"/>
      <c r="GU33" s="39"/>
      <c r="GV33" s="39"/>
      <c r="GW33" s="39"/>
      <c r="GX33" s="39"/>
      <c r="GY33" s="39"/>
      <c r="GZ33" s="39"/>
      <c r="HA33" s="39"/>
      <c r="HB33" s="39"/>
      <c r="HC33" s="39"/>
      <c r="HD33" s="39"/>
      <c r="HE33" s="39"/>
      <c r="HF33" s="39"/>
      <c r="HG33" s="39"/>
      <c r="HH33" s="39"/>
      <c r="HI33" s="39"/>
      <c r="HJ33" s="39"/>
      <c r="HK33" s="39"/>
      <c r="HL33" s="39"/>
      <c r="HM33" s="39"/>
      <c r="HN33" s="39"/>
      <c r="HO33" s="39"/>
      <c r="HP33" s="39"/>
      <c r="HQ33" s="39"/>
      <c r="HR33" s="39"/>
      <c r="HS33" s="39"/>
      <c r="HT33" s="39"/>
      <c r="HU33" s="39"/>
      <c r="HV33" s="39"/>
      <c r="HW33" s="39"/>
      <c r="HX33" s="39"/>
      <c r="HY33" s="39"/>
      <c r="HZ33" s="39"/>
      <c r="IA33" s="39"/>
      <c r="IB33" s="39"/>
      <c r="IC33" s="39"/>
      <c r="ID33" s="39"/>
    </row>
    <row r="34" s="40" customFormat="true" ht="48.95" hidden="false" customHeight="true" outlineLevel="0" collapsed="false">
      <c r="A34" s="29" t="n">
        <v>21</v>
      </c>
      <c r="B34" s="30" t="s">
        <v>69</v>
      </c>
      <c r="C34" s="31" t="s">
        <v>108</v>
      </c>
      <c r="D34" s="31" t="s">
        <v>109</v>
      </c>
      <c r="E34" s="31" t="s">
        <v>110</v>
      </c>
      <c r="F34" s="32" t="n">
        <v>6</v>
      </c>
      <c r="G34" s="33" t="s">
        <v>111</v>
      </c>
      <c r="H34" s="34" t="s">
        <v>36</v>
      </c>
      <c r="I34" s="32" t="n">
        <v>1.2</v>
      </c>
      <c r="J34" s="32" t="n">
        <v>22</v>
      </c>
      <c r="K34" s="32" t="n">
        <v>1.2</v>
      </c>
      <c r="L34" s="35" t="n">
        <f aca="false">K34*J34+I34</f>
        <v>27.6</v>
      </c>
      <c r="M34" s="32" t="n">
        <v>26000</v>
      </c>
      <c r="N34" s="32" t="n">
        <v>13</v>
      </c>
      <c r="O34" s="35" t="n">
        <f aca="false">M34/N34</f>
        <v>2000</v>
      </c>
      <c r="P34" s="35" t="n">
        <f aca="false">L34*M34</f>
        <v>717600</v>
      </c>
      <c r="Q34" s="35" t="n">
        <f aca="false">P34/N34</f>
        <v>55200</v>
      </c>
      <c r="R34" s="36" t="n">
        <v>0.04</v>
      </c>
      <c r="S34" s="37" t="n">
        <f aca="false">P34*R34</f>
        <v>28704</v>
      </c>
      <c r="T34" s="38" t="n">
        <f aca="false">S34*0.2</f>
        <v>5740.8</v>
      </c>
      <c r="U34" s="38" t="n">
        <f aca="false">S34*0.27</f>
        <v>7750.08</v>
      </c>
      <c r="V34" s="38" t="n">
        <f aca="false">S34*0.03</f>
        <v>861.12</v>
      </c>
      <c r="W34" s="38" t="n">
        <f aca="false">S34*0.5</f>
        <v>14352</v>
      </c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39"/>
      <c r="GM34" s="39"/>
      <c r="GN34" s="39"/>
      <c r="GO34" s="39"/>
      <c r="GP34" s="39"/>
      <c r="GQ34" s="39"/>
      <c r="GR34" s="39"/>
      <c r="GS34" s="39"/>
      <c r="GT34" s="39"/>
      <c r="GU34" s="39"/>
      <c r="GV34" s="39"/>
      <c r="GW34" s="39"/>
      <c r="GX34" s="39"/>
      <c r="GY34" s="39"/>
      <c r="GZ34" s="39"/>
      <c r="HA34" s="39"/>
      <c r="HB34" s="39"/>
      <c r="HC34" s="39"/>
      <c r="HD34" s="39"/>
      <c r="HE34" s="39"/>
      <c r="HF34" s="39"/>
      <c r="HG34" s="39"/>
      <c r="HH34" s="39"/>
      <c r="HI34" s="39"/>
      <c r="HJ34" s="39"/>
      <c r="HK34" s="39"/>
      <c r="HL34" s="39"/>
      <c r="HM34" s="39"/>
      <c r="HN34" s="39"/>
      <c r="HO34" s="39"/>
      <c r="HP34" s="39"/>
      <c r="HQ34" s="39"/>
      <c r="HR34" s="39"/>
      <c r="HS34" s="39"/>
      <c r="HT34" s="39"/>
      <c r="HU34" s="39"/>
      <c r="HV34" s="39"/>
      <c r="HW34" s="39"/>
      <c r="HX34" s="39"/>
      <c r="HY34" s="39"/>
      <c r="HZ34" s="39"/>
      <c r="IA34" s="39"/>
      <c r="IB34" s="39"/>
      <c r="IC34" s="39"/>
      <c r="ID34" s="39"/>
    </row>
    <row r="35" s="40" customFormat="true" ht="48.95" hidden="false" customHeight="true" outlineLevel="0" collapsed="false">
      <c r="A35" s="29" t="n">
        <v>22</v>
      </c>
      <c r="B35" s="30" t="s">
        <v>69</v>
      </c>
      <c r="C35" s="31" t="s">
        <v>112</v>
      </c>
      <c r="D35" s="45" t="n">
        <v>45626</v>
      </c>
      <c r="E35" s="45" t="n">
        <v>45990</v>
      </c>
      <c r="F35" s="32" t="n">
        <v>12</v>
      </c>
      <c r="G35" s="33" t="s">
        <v>111</v>
      </c>
      <c r="H35" s="34" t="s">
        <v>72</v>
      </c>
      <c r="I35" s="32" t="n">
        <v>1</v>
      </c>
      <c r="J35" s="32" t="n">
        <v>10</v>
      </c>
      <c r="K35" s="32" t="n">
        <v>1.4</v>
      </c>
      <c r="L35" s="35" t="n">
        <f aca="false">K35*J35+I35</f>
        <v>15</v>
      </c>
      <c r="M35" s="32" t="n">
        <v>531300</v>
      </c>
      <c r="N35" s="32" t="n">
        <v>80.5</v>
      </c>
      <c r="O35" s="35" t="n">
        <f aca="false">M35/N35</f>
        <v>6600</v>
      </c>
      <c r="P35" s="35" t="n">
        <f aca="false">L35*M35</f>
        <v>7969500</v>
      </c>
      <c r="Q35" s="35" t="n">
        <f aca="false">P35/N35</f>
        <v>99000</v>
      </c>
      <c r="R35" s="36" t="n">
        <v>0.056</v>
      </c>
      <c r="S35" s="37" t="n">
        <f aca="false">P35*R35</f>
        <v>446292</v>
      </c>
      <c r="T35" s="38" t="n">
        <f aca="false">S35*0.2</f>
        <v>89258.4</v>
      </c>
      <c r="U35" s="38" t="n">
        <f aca="false">S35*0.27</f>
        <v>120498.84</v>
      </c>
      <c r="V35" s="38" t="n">
        <f aca="false">S35*0.03</f>
        <v>13388.76</v>
      </c>
      <c r="W35" s="38" t="n">
        <f aca="false">S35*0.5</f>
        <v>223146</v>
      </c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39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A35" s="39"/>
      <c r="HB35" s="39"/>
      <c r="HC35" s="39"/>
      <c r="HD35" s="39"/>
      <c r="HE35" s="39"/>
      <c r="HF35" s="39"/>
      <c r="HG35" s="39"/>
      <c r="HH35" s="39"/>
      <c r="HI35" s="39"/>
      <c r="HJ35" s="39"/>
      <c r="HK35" s="39"/>
      <c r="HL35" s="39"/>
      <c r="HM35" s="39"/>
      <c r="HN35" s="39"/>
      <c r="HO35" s="39"/>
      <c r="HP35" s="39"/>
      <c r="HQ35" s="39"/>
      <c r="HR35" s="39"/>
      <c r="HS35" s="39"/>
      <c r="HT35" s="39"/>
      <c r="HU35" s="39"/>
      <c r="HV35" s="39"/>
      <c r="HW35" s="39"/>
      <c r="HX35" s="39"/>
      <c r="HY35" s="39"/>
      <c r="HZ35" s="39"/>
      <c r="IA35" s="39"/>
      <c r="IB35" s="39"/>
      <c r="IC35" s="39"/>
      <c r="ID35" s="39"/>
    </row>
    <row r="36" s="40" customFormat="true" ht="48.95" hidden="false" customHeight="true" outlineLevel="0" collapsed="false">
      <c r="A36" s="29" t="n">
        <v>23</v>
      </c>
      <c r="B36" s="30" t="s">
        <v>43</v>
      </c>
      <c r="C36" s="31" t="s">
        <v>113</v>
      </c>
      <c r="D36" s="45" t="n">
        <v>45626</v>
      </c>
      <c r="E36" s="45" t="n">
        <v>45990</v>
      </c>
      <c r="F36" s="32" t="n">
        <v>12</v>
      </c>
      <c r="G36" s="33" t="s">
        <v>114</v>
      </c>
      <c r="H36" s="34" t="s">
        <v>72</v>
      </c>
      <c r="I36" s="32" t="n">
        <v>1</v>
      </c>
      <c r="J36" s="32" t="n">
        <v>10</v>
      </c>
      <c r="K36" s="32" t="n">
        <v>1.4</v>
      </c>
      <c r="L36" s="35" t="n">
        <f aca="false">K36*J36+I36</f>
        <v>15</v>
      </c>
      <c r="M36" s="32" t="n">
        <v>640200</v>
      </c>
      <c r="N36" s="32" t="n">
        <v>97</v>
      </c>
      <c r="O36" s="35" t="n">
        <f aca="false">M36/N36</f>
        <v>6600</v>
      </c>
      <c r="P36" s="35" t="n">
        <f aca="false">L36*M36</f>
        <v>9603000</v>
      </c>
      <c r="Q36" s="35" t="n">
        <f aca="false">P36/N36</f>
        <v>99000</v>
      </c>
      <c r="R36" s="36" t="n">
        <v>0.056</v>
      </c>
      <c r="S36" s="37" t="n">
        <f aca="false">P36*R36</f>
        <v>537768</v>
      </c>
      <c r="T36" s="38" t="n">
        <f aca="false">S36*0.2</f>
        <v>107553.6</v>
      </c>
      <c r="U36" s="38" t="n">
        <f aca="false">S36*0.27</f>
        <v>145197.36</v>
      </c>
      <c r="V36" s="38" t="n">
        <f aca="false">S36*0.03</f>
        <v>16133.04</v>
      </c>
      <c r="W36" s="38" t="n">
        <f aca="false">S36*0.5</f>
        <v>268884</v>
      </c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</row>
    <row r="37" s="40" customFormat="true" ht="48.95" hidden="false" customHeight="true" outlineLevel="0" collapsed="false">
      <c r="A37" s="29"/>
      <c r="B37" s="30"/>
      <c r="C37" s="31"/>
      <c r="D37" s="31"/>
      <c r="E37" s="31"/>
      <c r="F37" s="32"/>
      <c r="G37" s="33"/>
      <c r="H37" s="34" t="s">
        <v>115</v>
      </c>
      <c r="I37" s="32" t="n">
        <v>1</v>
      </c>
      <c r="J37" s="32" t="n">
        <v>20</v>
      </c>
      <c r="K37" s="32" t="n">
        <v>1.2</v>
      </c>
      <c r="L37" s="35" t="n">
        <f aca="false">K37*J37+I37</f>
        <v>25</v>
      </c>
      <c r="M37" s="32" t="n">
        <v>240000</v>
      </c>
      <c r="N37" s="32" t="n">
        <v>60</v>
      </c>
      <c r="O37" s="35" t="n">
        <f aca="false">M37/N37</f>
        <v>4000</v>
      </c>
      <c r="P37" s="35" t="n">
        <f aca="false">L37*M37</f>
        <v>6000000</v>
      </c>
      <c r="Q37" s="35" t="n">
        <f aca="false">P37/N37</f>
        <v>100000</v>
      </c>
      <c r="R37" s="36" t="n">
        <v>0.056</v>
      </c>
      <c r="S37" s="37" t="n">
        <f aca="false">P37*R37</f>
        <v>336000</v>
      </c>
      <c r="T37" s="38" t="n">
        <f aca="false">S37*0.2</f>
        <v>67200</v>
      </c>
      <c r="U37" s="38" t="n">
        <f aca="false">S37*0.27</f>
        <v>90720</v>
      </c>
      <c r="V37" s="38" t="n">
        <f aca="false">S37*0.03</f>
        <v>10080</v>
      </c>
      <c r="W37" s="38" t="n">
        <f aca="false">S37*0.5</f>
        <v>168000</v>
      </c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</row>
    <row r="38" s="40" customFormat="true" ht="48.95" hidden="false" customHeight="true" outlineLevel="0" collapsed="false">
      <c r="A38" s="29" t="n">
        <v>24</v>
      </c>
      <c r="B38" s="30" t="s">
        <v>31</v>
      </c>
      <c r="C38" s="31" t="s">
        <v>116</v>
      </c>
      <c r="D38" s="45" t="n">
        <v>45626</v>
      </c>
      <c r="E38" s="45" t="n">
        <v>45990</v>
      </c>
      <c r="F38" s="32" t="n">
        <v>12</v>
      </c>
      <c r="G38" s="33" t="s">
        <v>117</v>
      </c>
      <c r="H38" s="34" t="s">
        <v>115</v>
      </c>
      <c r="I38" s="32" t="n">
        <v>1</v>
      </c>
      <c r="J38" s="32" t="n">
        <v>20</v>
      </c>
      <c r="K38" s="32" t="n">
        <v>1.2</v>
      </c>
      <c r="L38" s="35" t="n">
        <f aca="false">K38*J38+I38</f>
        <v>25</v>
      </c>
      <c r="M38" s="32" t="n">
        <v>420000</v>
      </c>
      <c r="N38" s="32" t="n">
        <v>105</v>
      </c>
      <c r="O38" s="35" t="n">
        <f aca="false">M38/N38</f>
        <v>4000</v>
      </c>
      <c r="P38" s="35" t="n">
        <f aca="false">L38*M38</f>
        <v>10500000</v>
      </c>
      <c r="Q38" s="35" t="n">
        <f aca="false">P38/N38</f>
        <v>100000</v>
      </c>
      <c r="R38" s="36" t="n">
        <v>0.056</v>
      </c>
      <c r="S38" s="37" t="n">
        <f aca="false">P38*R38</f>
        <v>588000</v>
      </c>
      <c r="T38" s="38" t="n">
        <f aca="false">S38*0.2</f>
        <v>117600</v>
      </c>
      <c r="U38" s="38" t="n">
        <f aca="false">S38*0.27</f>
        <v>158760</v>
      </c>
      <c r="V38" s="38" t="n">
        <f aca="false">S38*0.03</f>
        <v>17640</v>
      </c>
      <c r="W38" s="38" t="n">
        <f aca="false">S38*0.5</f>
        <v>294000</v>
      </c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39"/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39"/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39"/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39"/>
      <c r="GM38" s="39"/>
      <c r="GN38" s="39"/>
      <c r="GO38" s="39"/>
      <c r="GP38" s="39"/>
      <c r="GQ38" s="39"/>
      <c r="GR38" s="39"/>
      <c r="GS38" s="39"/>
      <c r="GT38" s="39"/>
      <c r="GU38" s="39"/>
      <c r="GV38" s="39"/>
      <c r="GW38" s="39"/>
      <c r="GX38" s="39"/>
      <c r="GY38" s="39"/>
      <c r="GZ38" s="39"/>
      <c r="HA38" s="39"/>
      <c r="HB38" s="39"/>
      <c r="HC38" s="39"/>
      <c r="HD38" s="39"/>
      <c r="HE38" s="39"/>
      <c r="HF38" s="39"/>
      <c r="HG38" s="39"/>
      <c r="HH38" s="39"/>
      <c r="HI38" s="39"/>
      <c r="HJ38" s="39"/>
      <c r="HK38" s="39"/>
      <c r="HL38" s="39"/>
      <c r="HM38" s="39"/>
      <c r="HN38" s="39"/>
      <c r="HO38" s="39"/>
      <c r="HP38" s="39"/>
      <c r="HQ38" s="39"/>
      <c r="HR38" s="39"/>
      <c r="HS38" s="39"/>
      <c r="HT38" s="39"/>
      <c r="HU38" s="39"/>
      <c r="HV38" s="39"/>
      <c r="HW38" s="39"/>
      <c r="HX38" s="39"/>
      <c r="HY38" s="39"/>
      <c r="HZ38" s="39"/>
      <c r="IA38" s="39"/>
      <c r="IB38" s="39"/>
      <c r="IC38" s="39"/>
      <c r="ID38" s="39"/>
    </row>
    <row r="39" s="40" customFormat="true" ht="48.95" hidden="false" customHeight="true" outlineLevel="0" collapsed="false">
      <c r="A39" s="29" t="n">
        <v>25</v>
      </c>
      <c r="B39" s="30" t="s">
        <v>41</v>
      </c>
      <c r="C39" s="31" t="s">
        <v>118</v>
      </c>
      <c r="D39" s="45" t="n">
        <v>45626</v>
      </c>
      <c r="E39" s="45" t="n">
        <v>45990</v>
      </c>
      <c r="F39" s="32" t="n">
        <v>12</v>
      </c>
      <c r="G39" s="33" t="s">
        <v>119</v>
      </c>
      <c r="H39" s="34" t="s">
        <v>72</v>
      </c>
      <c r="I39" s="32" t="n">
        <v>1</v>
      </c>
      <c r="J39" s="32" t="n">
        <v>10</v>
      </c>
      <c r="K39" s="32" t="n">
        <v>1.4</v>
      </c>
      <c r="L39" s="35" t="n">
        <f aca="false">K39*J39+I39</f>
        <v>15</v>
      </c>
      <c r="M39" s="32" t="n">
        <v>273900</v>
      </c>
      <c r="N39" s="32" t="n">
        <v>41.5</v>
      </c>
      <c r="O39" s="35" t="n">
        <f aca="false">M39/N39</f>
        <v>6600</v>
      </c>
      <c r="P39" s="35" t="n">
        <f aca="false">L39*M39</f>
        <v>4108500</v>
      </c>
      <c r="Q39" s="35" t="n">
        <f aca="false">P39/N39</f>
        <v>99000</v>
      </c>
      <c r="R39" s="36" t="n">
        <v>0.056</v>
      </c>
      <c r="S39" s="37" t="n">
        <f aca="false">P39*R39</f>
        <v>230076</v>
      </c>
      <c r="T39" s="38" t="n">
        <f aca="false">S39*0.2</f>
        <v>46015.2</v>
      </c>
      <c r="U39" s="38" t="n">
        <f aca="false">S39*0.27</f>
        <v>62120.52</v>
      </c>
      <c r="V39" s="38" t="n">
        <f aca="false">S39*0.03</f>
        <v>6902.28</v>
      </c>
      <c r="W39" s="38" t="n">
        <f aca="false">S39*0.5</f>
        <v>115038</v>
      </c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39"/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39"/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39"/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39"/>
      <c r="GM39" s="39"/>
      <c r="GN39" s="39"/>
      <c r="GO39" s="39"/>
      <c r="GP39" s="39"/>
      <c r="GQ39" s="39"/>
      <c r="GR39" s="39"/>
      <c r="GS39" s="39"/>
      <c r="GT39" s="39"/>
      <c r="GU39" s="39"/>
      <c r="GV39" s="39"/>
      <c r="GW39" s="39"/>
      <c r="GX39" s="39"/>
      <c r="GY39" s="39"/>
      <c r="GZ39" s="39"/>
      <c r="HA39" s="39"/>
      <c r="HB39" s="39"/>
      <c r="HC39" s="39"/>
      <c r="HD39" s="39"/>
      <c r="HE39" s="39"/>
      <c r="HF39" s="39"/>
      <c r="HG39" s="39"/>
      <c r="HH39" s="39"/>
      <c r="HI39" s="39"/>
      <c r="HJ39" s="39"/>
      <c r="HK39" s="39"/>
      <c r="HL39" s="39"/>
      <c r="HM39" s="39"/>
      <c r="HN39" s="39"/>
      <c r="HO39" s="39"/>
      <c r="HP39" s="39"/>
      <c r="HQ39" s="39"/>
      <c r="HR39" s="39"/>
      <c r="HS39" s="39"/>
      <c r="HT39" s="39"/>
      <c r="HU39" s="39"/>
      <c r="HV39" s="39"/>
      <c r="HW39" s="39"/>
      <c r="HX39" s="39"/>
      <c r="HY39" s="39"/>
      <c r="HZ39" s="39"/>
      <c r="IA39" s="39"/>
      <c r="IB39" s="39"/>
      <c r="IC39" s="39"/>
      <c r="ID39" s="39"/>
    </row>
    <row r="40" s="40" customFormat="true" ht="48.95" hidden="false" customHeight="true" outlineLevel="0" collapsed="false">
      <c r="A40" s="29" t="n">
        <v>26</v>
      </c>
      <c r="B40" s="30" t="s">
        <v>31</v>
      </c>
      <c r="C40" s="31" t="s">
        <v>120</v>
      </c>
      <c r="D40" s="45" t="n">
        <v>45626</v>
      </c>
      <c r="E40" s="45" t="n">
        <v>45806</v>
      </c>
      <c r="F40" s="32" t="n">
        <v>6</v>
      </c>
      <c r="G40" s="33" t="s">
        <v>119</v>
      </c>
      <c r="H40" s="34" t="s">
        <v>77</v>
      </c>
      <c r="I40" s="32" t="n">
        <v>0.3</v>
      </c>
      <c r="J40" s="32" t="n">
        <v>3</v>
      </c>
      <c r="K40" s="32" t="n">
        <v>1.4</v>
      </c>
      <c r="L40" s="35" t="n">
        <f aca="false">K40*J40+I40</f>
        <v>4.5</v>
      </c>
      <c r="M40" s="32" t="n">
        <v>111300</v>
      </c>
      <c r="N40" s="32" t="n">
        <v>26.5</v>
      </c>
      <c r="O40" s="35" t="n">
        <f aca="false">M40/N40</f>
        <v>4200</v>
      </c>
      <c r="P40" s="35" t="n">
        <f aca="false">L40*M40</f>
        <v>500850</v>
      </c>
      <c r="Q40" s="35" t="n">
        <f aca="false">P40/N40</f>
        <v>18900</v>
      </c>
      <c r="R40" s="36" t="n">
        <v>0.04</v>
      </c>
      <c r="S40" s="37" t="n">
        <f aca="false">P40*R40</f>
        <v>20034</v>
      </c>
      <c r="T40" s="38" t="n">
        <f aca="false">S40*0.2</f>
        <v>4006.8</v>
      </c>
      <c r="U40" s="38" t="n">
        <f aca="false">S40*0.27</f>
        <v>5409.18</v>
      </c>
      <c r="V40" s="38" t="n">
        <f aca="false">S40*0.03</f>
        <v>601.02</v>
      </c>
      <c r="W40" s="38" t="n">
        <f aca="false">S40*0.5</f>
        <v>10017</v>
      </c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39"/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39"/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39"/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39"/>
      <c r="GB40" s="39"/>
      <c r="GC40" s="39"/>
      <c r="GD40" s="39"/>
      <c r="GE40" s="39"/>
      <c r="GF40" s="39"/>
      <c r="GG40" s="39"/>
      <c r="GH40" s="39"/>
      <c r="GI40" s="39"/>
      <c r="GJ40" s="39"/>
      <c r="GK40" s="39"/>
      <c r="GL40" s="39"/>
      <c r="GM40" s="39"/>
      <c r="GN40" s="39"/>
      <c r="GO40" s="39"/>
      <c r="GP40" s="39"/>
      <c r="GQ40" s="39"/>
      <c r="GR40" s="39"/>
      <c r="GS40" s="39"/>
      <c r="GT40" s="39"/>
      <c r="GU40" s="39"/>
      <c r="GV40" s="39"/>
      <c r="GW40" s="39"/>
      <c r="GX40" s="39"/>
      <c r="GY40" s="39"/>
      <c r="GZ40" s="39"/>
      <c r="HA40" s="39"/>
      <c r="HB40" s="39"/>
      <c r="HC40" s="39"/>
      <c r="HD40" s="39"/>
      <c r="HE40" s="39"/>
      <c r="HF40" s="39"/>
      <c r="HG40" s="39"/>
      <c r="HH40" s="39"/>
      <c r="HI40" s="39"/>
      <c r="HJ40" s="39"/>
      <c r="HK40" s="39"/>
      <c r="HL40" s="39"/>
      <c r="HM40" s="39"/>
      <c r="HN40" s="39"/>
      <c r="HO40" s="39"/>
      <c r="HP40" s="39"/>
      <c r="HQ40" s="39"/>
      <c r="HR40" s="39"/>
      <c r="HS40" s="39"/>
      <c r="HT40" s="39"/>
      <c r="HU40" s="39"/>
      <c r="HV40" s="39"/>
      <c r="HW40" s="39"/>
      <c r="HX40" s="39"/>
      <c r="HY40" s="39"/>
      <c r="HZ40" s="39"/>
      <c r="IA40" s="39"/>
      <c r="IB40" s="39"/>
      <c r="IC40" s="39"/>
      <c r="ID40" s="39"/>
    </row>
    <row r="41" s="40" customFormat="true" ht="48.95" hidden="false" customHeight="true" outlineLevel="0" collapsed="false">
      <c r="A41" s="29" t="n">
        <v>27</v>
      </c>
      <c r="B41" s="30" t="s">
        <v>41</v>
      </c>
      <c r="C41" s="31" t="s">
        <v>121</v>
      </c>
      <c r="D41" s="45" t="n">
        <v>45626</v>
      </c>
      <c r="E41" s="45" t="n">
        <v>45806</v>
      </c>
      <c r="F41" s="32" t="n">
        <v>6</v>
      </c>
      <c r="G41" s="33" t="s">
        <v>119</v>
      </c>
      <c r="H41" s="34" t="s">
        <v>40</v>
      </c>
      <c r="I41" s="32" t="n">
        <v>25</v>
      </c>
      <c r="J41" s="32" t="n">
        <v>30</v>
      </c>
      <c r="K41" s="32" t="n">
        <v>1</v>
      </c>
      <c r="L41" s="35" t="n">
        <f aca="false">K41*J41+I41</f>
        <v>55</v>
      </c>
      <c r="M41" s="32" t="n">
        <v>140895</v>
      </c>
      <c r="N41" s="32" t="n">
        <v>77.5</v>
      </c>
      <c r="O41" s="35" t="n">
        <f aca="false">M41/N41</f>
        <v>1818</v>
      </c>
      <c r="P41" s="35" t="n">
        <f aca="false">L41*M41</f>
        <v>7749225</v>
      </c>
      <c r="Q41" s="35" t="n">
        <f aca="false">P41/N41</f>
        <v>99990</v>
      </c>
      <c r="R41" s="36" t="n">
        <v>0.04</v>
      </c>
      <c r="S41" s="37" t="n">
        <f aca="false">P41*R41</f>
        <v>309969</v>
      </c>
      <c r="T41" s="38" t="n">
        <f aca="false">S41*0.2</f>
        <v>61993.8</v>
      </c>
      <c r="U41" s="38" t="n">
        <f aca="false">S41*0.27</f>
        <v>83691.63</v>
      </c>
      <c r="V41" s="38" t="n">
        <f aca="false">S41*0.03</f>
        <v>9299.07</v>
      </c>
      <c r="W41" s="38" t="n">
        <f aca="false">S41*0.5</f>
        <v>154984.5</v>
      </c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39"/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39"/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39"/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39"/>
      <c r="GB41" s="39"/>
      <c r="GC41" s="39"/>
      <c r="GD41" s="39"/>
      <c r="GE41" s="39"/>
      <c r="GF41" s="39"/>
      <c r="GG41" s="39"/>
      <c r="GH41" s="39"/>
      <c r="GI41" s="39"/>
      <c r="GJ41" s="39"/>
      <c r="GK41" s="39"/>
      <c r="GL41" s="39"/>
      <c r="GM41" s="39"/>
      <c r="GN41" s="39"/>
      <c r="GO41" s="39"/>
      <c r="GP41" s="39"/>
      <c r="GQ41" s="39"/>
      <c r="GR41" s="39"/>
      <c r="GS41" s="39"/>
      <c r="GT41" s="39"/>
      <c r="GU41" s="39"/>
      <c r="GV41" s="39"/>
      <c r="GW41" s="39"/>
      <c r="GX41" s="39"/>
      <c r="GY41" s="39"/>
      <c r="GZ41" s="39"/>
      <c r="HA41" s="39"/>
      <c r="HB41" s="39"/>
      <c r="HC41" s="39"/>
      <c r="HD41" s="39"/>
      <c r="HE41" s="39"/>
      <c r="HF41" s="39"/>
      <c r="HG41" s="39"/>
      <c r="HH41" s="39"/>
      <c r="HI41" s="39"/>
      <c r="HJ41" s="39"/>
      <c r="HK41" s="39"/>
      <c r="HL41" s="39"/>
      <c r="HM41" s="39"/>
      <c r="HN41" s="39"/>
      <c r="HO41" s="39"/>
      <c r="HP41" s="39"/>
      <c r="HQ41" s="39"/>
      <c r="HR41" s="39"/>
      <c r="HS41" s="39"/>
      <c r="HT41" s="39"/>
      <c r="HU41" s="39"/>
      <c r="HV41" s="39"/>
      <c r="HW41" s="39"/>
      <c r="HX41" s="39"/>
      <c r="HY41" s="39"/>
      <c r="HZ41" s="39"/>
      <c r="IA41" s="39"/>
      <c r="IB41" s="39"/>
      <c r="IC41" s="39"/>
      <c r="ID41" s="39"/>
    </row>
    <row r="42" s="40" customFormat="true" ht="48.95" hidden="false" customHeight="true" outlineLevel="0" collapsed="false">
      <c r="A42" s="29" t="n">
        <v>28</v>
      </c>
      <c r="B42" s="41" t="s">
        <v>31</v>
      </c>
      <c r="C42" s="42" t="s">
        <v>122</v>
      </c>
      <c r="D42" s="46" t="n">
        <v>45626</v>
      </c>
      <c r="E42" s="45" t="n">
        <v>45990</v>
      </c>
      <c r="F42" s="43" t="n">
        <v>12</v>
      </c>
      <c r="G42" s="33" t="s">
        <v>119</v>
      </c>
      <c r="H42" s="44" t="s">
        <v>72</v>
      </c>
      <c r="I42" s="32" t="n">
        <v>1</v>
      </c>
      <c r="J42" s="32" t="n">
        <v>10</v>
      </c>
      <c r="K42" s="32" t="n">
        <v>1.4</v>
      </c>
      <c r="L42" s="35" t="n">
        <f aca="false">K42*J42+I42</f>
        <v>15</v>
      </c>
      <c r="M42" s="32" t="n">
        <v>287100</v>
      </c>
      <c r="N42" s="32" t="n">
        <v>43.5</v>
      </c>
      <c r="O42" s="35" t="n">
        <f aca="false">M42/N42</f>
        <v>6600</v>
      </c>
      <c r="P42" s="35" t="n">
        <f aca="false">L42*M42</f>
        <v>4306500</v>
      </c>
      <c r="Q42" s="35" t="n">
        <f aca="false">P42/N42</f>
        <v>99000</v>
      </c>
      <c r="R42" s="36" t="n">
        <v>0.056</v>
      </c>
      <c r="S42" s="37" t="n">
        <f aca="false">P42*R42</f>
        <v>241164</v>
      </c>
      <c r="T42" s="38" t="n">
        <f aca="false">S42*0.2</f>
        <v>48232.8</v>
      </c>
      <c r="U42" s="38" t="n">
        <f aca="false">S42*0.27</f>
        <v>65114.28</v>
      </c>
      <c r="V42" s="38" t="n">
        <f aca="false">S42*0.03</f>
        <v>7234.92</v>
      </c>
      <c r="W42" s="38" t="n">
        <f aca="false">S42*0.5</f>
        <v>120582</v>
      </c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39"/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39"/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39"/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39"/>
      <c r="GB42" s="39"/>
      <c r="GC42" s="39"/>
      <c r="GD42" s="39"/>
      <c r="GE42" s="39"/>
      <c r="GF42" s="39"/>
      <c r="GG42" s="39"/>
      <c r="GH42" s="39"/>
      <c r="GI42" s="39"/>
      <c r="GJ42" s="39"/>
      <c r="GK42" s="39"/>
      <c r="GL42" s="39"/>
      <c r="GM42" s="39"/>
      <c r="GN42" s="39"/>
      <c r="GO42" s="39"/>
      <c r="GP42" s="39"/>
      <c r="GQ42" s="39"/>
      <c r="GR42" s="39"/>
      <c r="GS42" s="39"/>
      <c r="GT42" s="39"/>
      <c r="GU42" s="39"/>
      <c r="GV42" s="39"/>
      <c r="GW42" s="39"/>
      <c r="GX42" s="39"/>
      <c r="GY42" s="39"/>
      <c r="GZ42" s="39"/>
      <c r="HA42" s="39"/>
      <c r="HB42" s="39"/>
      <c r="HC42" s="39"/>
      <c r="HD42" s="39"/>
      <c r="HE42" s="39"/>
      <c r="HF42" s="39"/>
      <c r="HG42" s="39"/>
      <c r="HH42" s="39"/>
      <c r="HI42" s="39"/>
      <c r="HJ42" s="39"/>
      <c r="HK42" s="39"/>
      <c r="HL42" s="39"/>
      <c r="HM42" s="39"/>
      <c r="HN42" s="39"/>
      <c r="HO42" s="39"/>
      <c r="HP42" s="39"/>
      <c r="HQ42" s="39"/>
      <c r="HR42" s="39"/>
      <c r="HS42" s="39"/>
      <c r="HT42" s="39"/>
      <c r="HU42" s="39"/>
      <c r="HV42" s="39"/>
      <c r="HW42" s="39"/>
      <c r="HX42" s="39"/>
      <c r="HY42" s="39"/>
      <c r="HZ42" s="39"/>
      <c r="IA42" s="39"/>
      <c r="IB42" s="39"/>
      <c r="IC42" s="39"/>
      <c r="ID42" s="39"/>
    </row>
    <row r="43" s="40" customFormat="true" ht="48.95" hidden="false" customHeight="true" outlineLevel="0" collapsed="false">
      <c r="A43" s="29"/>
      <c r="B43" s="41"/>
      <c r="C43" s="42"/>
      <c r="D43" s="42"/>
      <c r="E43" s="45"/>
      <c r="F43" s="43"/>
      <c r="G43" s="33"/>
      <c r="H43" s="44" t="s">
        <v>40</v>
      </c>
      <c r="I43" s="32" t="n">
        <v>16</v>
      </c>
      <c r="J43" s="32" t="n">
        <v>30</v>
      </c>
      <c r="K43" s="32" t="n">
        <v>1.3</v>
      </c>
      <c r="L43" s="35" t="n">
        <f aca="false">K43*J43+I43</f>
        <v>55</v>
      </c>
      <c r="M43" s="32" t="n">
        <v>169983</v>
      </c>
      <c r="N43" s="32" t="n">
        <v>93.5</v>
      </c>
      <c r="O43" s="35" t="n">
        <f aca="false">M43/N43</f>
        <v>1818</v>
      </c>
      <c r="P43" s="35" t="n">
        <f aca="false">L43*M43</f>
        <v>9349065</v>
      </c>
      <c r="Q43" s="35" t="n">
        <f aca="false">P43/N43</f>
        <v>99990</v>
      </c>
      <c r="R43" s="36" t="n">
        <v>0.056</v>
      </c>
      <c r="S43" s="37" t="n">
        <f aca="false">P43*R43</f>
        <v>523547.64</v>
      </c>
      <c r="T43" s="38" t="n">
        <f aca="false">S43*0.2</f>
        <v>104709.528</v>
      </c>
      <c r="U43" s="38" t="n">
        <f aca="false">S43*0.27</f>
        <v>141357.8628</v>
      </c>
      <c r="V43" s="38" t="n">
        <f aca="false">S43*0.03</f>
        <v>15706.4292</v>
      </c>
      <c r="W43" s="38" t="n">
        <f aca="false">S43*0.5</f>
        <v>261773.82</v>
      </c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39"/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39"/>
      <c r="FF43" s="39"/>
      <c r="FG43" s="39"/>
      <c r="FH43" s="39"/>
      <c r="FI43" s="39"/>
      <c r="FJ43" s="39"/>
      <c r="FK43" s="39"/>
      <c r="FL43" s="39"/>
      <c r="FM43" s="39"/>
      <c r="FN43" s="39"/>
      <c r="FO43" s="39"/>
      <c r="FP43" s="39"/>
      <c r="FQ43" s="39"/>
      <c r="FR43" s="39"/>
      <c r="FS43" s="39"/>
      <c r="FT43" s="39"/>
      <c r="FU43" s="39"/>
      <c r="FV43" s="39"/>
      <c r="FW43" s="39"/>
      <c r="FX43" s="39"/>
      <c r="FY43" s="39"/>
      <c r="FZ43" s="39"/>
      <c r="GA43" s="39"/>
      <c r="GB43" s="39"/>
      <c r="GC43" s="39"/>
      <c r="GD43" s="39"/>
      <c r="GE43" s="39"/>
      <c r="GF43" s="39"/>
      <c r="GG43" s="39"/>
      <c r="GH43" s="39"/>
      <c r="GI43" s="39"/>
      <c r="GJ43" s="39"/>
      <c r="GK43" s="39"/>
      <c r="GL43" s="39"/>
      <c r="GM43" s="39"/>
      <c r="GN43" s="39"/>
      <c r="GO43" s="39"/>
      <c r="GP43" s="39"/>
      <c r="GQ43" s="39"/>
      <c r="GR43" s="39"/>
      <c r="GS43" s="39"/>
      <c r="GT43" s="39"/>
      <c r="GU43" s="39"/>
      <c r="GV43" s="39"/>
      <c r="GW43" s="39"/>
      <c r="GX43" s="39"/>
      <c r="GY43" s="39"/>
      <c r="GZ43" s="39"/>
      <c r="HA43" s="39"/>
      <c r="HB43" s="39"/>
      <c r="HC43" s="39"/>
      <c r="HD43" s="39"/>
      <c r="HE43" s="39"/>
      <c r="HF43" s="39"/>
      <c r="HG43" s="39"/>
      <c r="HH43" s="39"/>
      <c r="HI43" s="39"/>
      <c r="HJ43" s="39"/>
      <c r="HK43" s="39"/>
      <c r="HL43" s="39"/>
      <c r="HM43" s="39"/>
      <c r="HN43" s="39"/>
      <c r="HO43" s="39"/>
      <c r="HP43" s="39"/>
      <c r="HQ43" s="39"/>
      <c r="HR43" s="39"/>
      <c r="HS43" s="39"/>
      <c r="HT43" s="39"/>
      <c r="HU43" s="39"/>
      <c r="HV43" s="39"/>
      <c r="HW43" s="39"/>
      <c r="HX43" s="39"/>
      <c r="HY43" s="39"/>
      <c r="HZ43" s="39"/>
      <c r="IA43" s="39"/>
      <c r="IB43" s="39"/>
      <c r="IC43" s="39"/>
      <c r="ID43" s="39"/>
    </row>
    <row r="44" s="40" customFormat="true" ht="48.95" hidden="false" customHeight="true" outlineLevel="0" collapsed="false">
      <c r="A44" s="29"/>
      <c r="B44" s="41"/>
      <c r="C44" s="42"/>
      <c r="D44" s="42"/>
      <c r="E44" s="45"/>
      <c r="F44" s="43"/>
      <c r="G44" s="33"/>
      <c r="H44" s="44" t="s">
        <v>77</v>
      </c>
      <c r="I44" s="32" t="n">
        <v>1</v>
      </c>
      <c r="J44" s="32" t="n">
        <v>19</v>
      </c>
      <c r="K44" s="32" t="n">
        <v>0.5</v>
      </c>
      <c r="L44" s="35" t="n">
        <f aca="false">K44*J44+I44</f>
        <v>10.5</v>
      </c>
      <c r="M44" s="32" t="n">
        <v>42000</v>
      </c>
      <c r="N44" s="32" t="n">
        <v>14</v>
      </c>
      <c r="O44" s="35" t="n">
        <f aca="false">M44/N44</f>
        <v>3000</v>
      </c>
      <c r="P44" s="35" t="n">
        <f aca="false">L44*M44</f>
        <v>441000</v>
      </c>
      <c r="Q44" s="35" t="n">
        <f aca="false">P44/N44</f>
        <v>31500</v>
      </c>
      <c r="R44" s="36" t="n">
        <v>0.056</v>
      </c>
      <c r="S44" s="37" t="n">
        <f aca="false">P44*R44</f>
        <v>24696</v>
      </c>
      <c r="T44" s="38" t="n">
        <f aca="false">S44*0.2</f>
        <v>4939.2</v>
      </c>
      <c r="U44" s="38" t="n">
        <f aca="false">S44*0.27</f>
        <v>6667.92</v>
      </c>
      <c r="V44" s="38" t="n">
        <f aca="false">S44*0.03</f>
        <v>740.88</v>
      </c>
      <c r="W44" s="38" t="n">
        <f aca="false">S44*0.5</f>
        <v>12348</v>
      </c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39"/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39"/>
      <c r="FF44" s="39"/>
      <c r="FG44" s="39"/>
      <c r="FH44" s="39"/>
      <c r="FI44" s="39"/>
      <c r="FJ44" s="39"/>
      <c r="FK44" s="39"/>
      <c r="FL44" s="39"/>
      <c r="FM44" s="39"/>
      <c r="FN44" s="39"/>
      <c r="FO44" s="39"/>
      <c r="FP44" s="39"/>
      <c r="FQ44" s="39"/>
      <c r="FR44" s="39"/>
      <c r="FS44" s="39"/>
      <c r="FT44" s="39"/>
      <c r="FU44" s="39"/>
      <c r="FV44" s="39"/>
      <c r="FW44" s="39"/>
      <c r="FX44" s="39"/>
      <c r="FY44" s="39"/>
      <c r="FZ44" s="39"/>
      <c r="GA44" s="39"/>
      <c r="GB44" s="39"/>
      <c r="GC44" s="39"/>
      <c r="GD44" s="39"/>
      <c r="GE44" s="39"/>
      <c r="GF44" s="39"/>
      <c r="GG44" s="39"/>
      <c r="GH44" s="39"/>
      <c r="GI44" s="39"/>
      <c r="GJ44" s="39"/>
      <c r="GK44" s="39"/>
      <c r="GL44" s="39"/>
      <c r="GM44" s="39"/>
      <c r="GN44" s="39"/>
      <c r="GO44" s="39"/>
      <c r="GP44" s="39"/>
      <c r="GQ44" s="39"/>
      <c r="GR44" s="39"/>
      <c r="GS44" s="39"/>
      <c r="GT44" s="39"/>
      <c r="GU44" s="39"/>
      <c r="GV44" s="39"/>
      <c r="GW44" s="39"/>
      <c r="GX44" s="39"/>
      <c r="GY44" s="39"/>
      <c r="GZ44" s="39"/>
      <c r="HA44" s="39"/>
      <c r="HB44" s="39"/>
      <c r="HC44" s="39"/>
      <c r="HD44" s="39"/>
      <c r="HE44" s="39"/>
      <c r="HF44" s="39"/>
      <c r="HG44" s="39"/>
      <c r="HH44" s="39"/>
      <c r="HI44" s="39"/>
      <c r="HJ44" s="39"/>
      <c r="HK44" s="39"/>
      <c r="HL44" s="39"/>
      <c r="HM44" s="39"/>
      <c r="HN44" s="39"/>
      <c r="HO44" s="39"/>
      <c r="HP44" s="39"/>
      <c r="HQ44" s="39"/>
      <c r="HR44" s="39"/>
      <c r="HS44" s="39"/>
      <c r="HT44" s="39"/>
      <c r="HU44" s="39"/>
      <c r="HV44" s="39"/>
      <c r="HW44" s="39"/>
      <c r="HX44" s="39"/>
      <c r="HY44" s="39"/>
      <c r="HZ44" s="39"/>
      <c r="IA44" s="39"/>
      <c r="IB44" s="39"/>
      <c r="IC44" s="39"/>
      <c r="ID44" s="39"/>
    </row>
    <row r="45" s="40" customFormat="true" ht="48.95" hidden="false" customHeight="true" outlineLevel="0" collapsed="false">
      <c r="A45" s="29" t="n">
        <v>29</v>
      </c>
      <c r="B45" s="30" t="s">
        <v>123</v>
      </c>
      <c r="C45" s="31" t="s">
        <v>124</v>
      </c>
      <c r="D45" s="45" t="s">
        <v>125</v>
      </c>
      <c r="E45" s="45" t="s">
        <v>126</v>
      </c>
      <c r="F45" s="32" t="n">
        <v>12</v>
      </c>
      <c r="G45" s="33" t="s">
        <v>127</v>
      </c>
      <c r="H45" s="34" t="s">
        <v>72</v>
      </c>
      <c r="I45" s="32" t="n">
        <v>1</v>
      </c>
      <c r="J45" s="32" t="n">
        <v>10</v>
      </c>
      <c r="K45" s="32" t="n">
        <v>1.4</v>
      </c>
      <c r="L45" s="35" t="n">
        <f aca="false">K45*J45+I45</f>
        <v>15</v>
      </c>
      <c r="M45" s="32" t="n">
        <v>250800</v>
      </c>
      <c r="N45" s="32" t="n">
        <v>38</v>
      </c>
      <c r="O45" s="35" t="n">
        <f aca="false">M45/N45</f>
        <v>6600</v>
      </c>
      <c r="P45" s="35" t="n">
        <f aca="false">L45*M45</f>
        <v>3762000</v>
      </c>
      <c r="Q45" s="35" t="n">
        <f aca="false">P45/N45</f>
        <v>99000</v>
      </c>
      <c r="R45" s="36" t="n">
        <v>0.056</v>
      </c>
      <c r="S45" s="37" t="n">
        <f aca="false">P45*R45</f>
        <v>210672</v>
      </c>
      <c r="T45" s="38" t="n">
        <f aca="false">S45*0.2</f>
        <v>42134.4</v>
      </c>
      <c r="U45" s="38" t="n">
        <f aca="false">S45*0.27</f>
        <v>56881.44</v>
      </c>
      <c r="V45" s="38" t="n">
        <f aca="false">S45*0.03</f>
        <v>6320.16</v>
      </c>
      <c r="W45" s="38" t="n">
        <f aca="false">S45*0.5</f>
        <v>105336</v>
      </c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39"/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39"/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39"/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39"/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39"/>
      <c r="GM45" s="39"/>
      <c r="GN45" s="39"/>
      <c r="GO45" s="39"/>
      <c r="GP45" s="39"/>
      <c r="GQ45" s="39"/>
      <c r="GR45" s="39"/>
      <c r="GS45" s="39"/>
      <c r="GT45" s="39"/>
      <c r="GU45" s="39"/>
      <c r="GV45" s="39"/>
      <c r="GW45" s="39"/>
      <c r="GX45" s="39"/>
      <c r="GY45" s="39"/>
      <c r="GZ45" s="39"/>
      <c r="HA45" s="39"/>
      <c r="HB45" s="39"/>
      <c r="HC45" s="39"/>
      <c r="HD45" s="39"/>
      <c r="HE45" s="39"/>
      <c r="HF45" s="39"/>
      <c r="HG45" s="39"/>
      <c r="HH45" s="39"/>
      <c r="HI45" s="39"/>
      <c r="HJ45" s="39"/>
      <c r="HK45" s="39"/>
      <c r="HL45" s="39"/>
      <c r="HM45" s="39"/>
      <c r="HN45" s="39"/>
      <c r="HO45" s="39"/>
      <c r="HP45" s="39"/>
      <c r="HQ45" s="39"/>
      <c r="HR45" s="39"/>
      <c r="HS45" s="39"/>
      <c r="HT45" s="39"/>
      <c r="HU45" s="39"/>
      <c r="HV45" s="39"/>
      <c r="HW45" s="39"/>
      <c r="HX45" s="39"/>
      <c r="HY45" s="39"/>
      <c r="HZ45" s="39"/>
      <c r="IA45" s="39"/>
      <c r="IB45" s="39"/>
      <c r="IC45" s="39"/>
      <c r="ID45" s="39"/>
    </row>
    <row r="46" s="40" customFormat="true" ht="48.95" hidden="false" customHeight="true" outlineLevel="0" collapsed="false">
      <c r="A46" s="29" t="n">
        <v>30</v>
      </c>
      <c r="B46" s="30" t="s">
        <v>31</v>
      </c>
      <c r="C46" s="31" t="s">
        <v>128</v>
      </c>
      <c r="D46" s="45" t="s">
        <v>129</v>
      </c>
      <c r="E46" s="45" t="s">
        <v>130</v>
      </c>
      <c r="F46" s="32" t="n">
        <v>12</v>
      </c>
      <c r="G46" s="33" t="s">
        <v>131</v>
      </c>
      <c r="H46" s="34" t="s">
        <v>40</v>
      </c>
      <c r="I46" s="32" t="n">
        <v>20</v>
      </c>
      <c r="J46" s="32" t="n">
        <v>20</v>
      </c>
      <c r="K46" s="32" t="n">
        <v>1</v>
      </c>
      <c r="L46" s="35" t="n">
        <f aca="false">K46*J46+I46</f>
        <v>40</v>
      </c>
      <c r="M46" s="32" t="n">
        <v>291250</v>
      </c>
      <c r="N46" s="32" t="n">
        <v>116.5</v>
      </c>
      <c r="O46" s="35" t="n">
        <f aca="false">M46/N46</f>
        <v>2500</v>
      </c>
      <c r="P46" s="35" t="n">
        <f aca="false">L46*M46</f>
        <v>11650000</v>
      </c>
      <c r="Q46" s="35" t="n">
        <f aca="false">P46/N46</f>
        <v>100000</v>
      </c>
      <c r="R46" s="36" t="n">
        <v>0.056</v>
      </c>
      <c r="S46" s="37" t="n">
        <f aca="false">P46*R46</f>
        <v>652400</v>
      </c>
      <c r="T46" s="38" t="n">
        <f aca="false">S46*0.2</f>
        <v>130480</v>
      </c>
      <c r="U46" s="38" t="n">
        <f aca="false">S46*0.27</f>
        <v>176148</v>
      </c>
      <c r="V46" s="38" t="n">
        <f aca="false">S46*0.03</f>
        <v>19572</v>
      </c>
      <c r="W46" s="38" t="n">
        <f aca="false">S46*0.5</f>
        <v>326200</v>
      </c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39"/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39"/>
      <c r="FF46" s="39"/>
      <c r="FG46" s="39"/>
      <c r="FH46" s="39"/>
      <c r="FI46" s="39"/>
      <c r="FJ46" s="39"/>
      <c r="FK46" s="39"/>
      <c r="FL46" s="39"/>
      <c r="FM46" s="39"/>
      <c r="FN46" s="39"/>
      <c r="FO46" s="39"/>
      <c r="FP46" s="39"/>
      <c r="FQ46" s="39"/>
      <c r="FR46" s="39"/>
      <c r="FS46" s="39"/>
      <c r="FT46" s="39"/>
      <c r="FU46" s="39"/>
      <c r="FV46" s="39"/>
      <c r="FW46" s="39"/>
      <c r="FX46" s="39"/>
      <c r="FY46" s="39"/>
      <c r="FZ46" s="39"/>
      <c r="GA46" s="39"/>
      <c r="GB46" s="39"/>
      <c r="GC46" s="39"/>
      <c r="GD46" s="39"/>
      <c r="GE46" s="39"/>
      <c r="GF46" s="39"/>
      <c r="GG46" s="39"/>
      <c r="GH46" s="39"/>
      <c r="GI46" s="39"/>
      <c r="GJ46" s="39"/>
      <c r="GK46" s="39"/>
      <c r="GL46" s="39"/>
      <c r="GM46" s="39"/>
      <c r="GN46" s="39"/>
      <c r="GO46" s="39"/>
      <c r="GP46" s="39"/>
      <c r="GQ46" s="39"/>
      <c r="GR46" s="39"/>
      <c r="GS46" s="39"/>
      <c r="GT46" s="39"/>
      <c r="GU46" s="39"/>
      <c r="GV46" s="39"/>
      <c r="GW46" s="39"/>
      <c r="GX46" s="39"/>
      <c r="GY46" s="39"/>
      <c r="GZ46" s="39"/>
      <c r="HA46" s="39"/>
      <c r="HB46" s="39"/>
      <c r="HC46" s="39"/>
      <c r="HD46" s="39"/>
      <c r="HE46" s="39"/>
      <c r="HF46" s="39"/>
      <c r="HG46" s="39"/>
      <c r="HH46" s="39"/>
      <c r="HI46" s="39"/>
      <c r="HJ46" s="39"/>
      <c r="HK46" s="39"/>
      <c r="HL46" s="39"/>
      <c r="HM46" s="39"/>
      <c r="HN46" s="39"/>
      <c r="HO46" s="39"/>
      <c r="HP46" s="39"/>
      <c r="HQ46" s="39"/>
      <c r="HR46" s="39"/>
      <c r="HS46" s="39"/>
      <c r="HT46" s="39"/>
      <c r="HU46" s="39"/>
      <c r="HV46" s="39"/>
      <c r="HW46" s="39"/>
      <c r="HX46" s="39"/>
      <c r="HY46" s="39"/>
      <c r="HZ46" s="39"/>
      <c r="IA46" s="39"/>
      <c r="IB46" s="39"/>
      <c r="IC46" s="39"/>
      <c r="ID46" s="39"/>
    </row>
    <row r="47" s="40" customFormat="true" ht="48.95" hidden="false" customHeight="true" outlineLevel="0" collapsed="false">
      <c r="A47" s="29" t="n">
        <v>31</v>
      </c>
      <c r="B47" s="30" t="s">
        <v>132</v>
      </c>
      <c r="C47" s="31" t="s">
        <v>133</v>
      </c>
      <c r="D47" s="45" t="s">
        <v>134</v>
      </c>
      <c r="E47" s="45" t="s">
        <v>135</v>
      </c>
      <c r="F47" s="32" t="n">
        <v>12</v>
      </c>
      <c r="G47" s="33" t="s">
        <v>136</v>
      </c>
      <c r="H47" s="34" t="s">
        <v>72</v>
      </c>
      <c r="I47" s="32" t="n">
        <v>1</v>
      </c>
      <c r="J47" s="32" t="n">
        <v>10</v>
      </c>
      <c r="K47" s="32" t="n">
        <v>1.4</v>
      </c>
      <c r="L47" s="35" t="n">
        <f aca="false">K47*J47+I47</f>
        <v>15</v>
      </c>
      <c r="M47" s="32" t="n">
        <v>409200</v>
      </c>
      <c r="N47" s="32" t="n">
        <v>62</v>
      </c>
      <c r="O47" s="35" t="n">
        <f aca="false">M47/N47</f>
        <v>6600</v>
      </c>
      <c r="P47" s="35" t="n">
        <f aca="false">L47*M47</f>
        <v>6138000</v>
      </c>
      <c r="Q47" s="35" t="n">
        <f aca="false">P47/N47</f>
        <v>99000</v>
      </c>
      <c r="R47" s="36" t="n">
        <v>0.056</v>
      </c>
      <c r="S47" s="37" t="n">
        <f aca="false">P47*R47</f>
        <v>343728</v>
      </c>
      <c r="T47" s="38" t="n">
        <f aca="false">S47*0.2</f>
        <v>68745.6</v>
      </c>
      <c r="U47" s="38" t="n">
        <f aca="false">S47*0.27</f>
        <v>92806.56</v>
      </c>
      <c r="V47" s="38" t="n">
        <f aca="false">S47*0.03</f>
        <v>10311.84</v>
      </c>
      <c r="W47" s="38" t="n">
        <f aca="false">S47*0.5</f>
        <v>171864</v>
      </c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39"/>
      <c r="EU47" s="39"/>
      <c r="EV47" s="39"/>
      <c r="EW47" s="39"/>
      <c r="EX47" s="39"/>
      <c r="EY47" s="39"/>
      <c r="EZ47" s="39"/>
      <c r="FA47" s="39"/>
      <c r="FB47" s="39"/>
      <c r="FC47" s="39"/>
      <c r="FD47" s="39"/>
      <c r="FE47" s="39"/>
      <c r="FF47" s="39"/>
      <c r="FG47" s="39"/>
      <c r="FH47" s="39"/>
      <c r="FI47" s="39"/>
      <c r="FJ47" s="39"/>
      <c r="FK47" s="39"/>
      <c r="FL47" s="39"/>
      <c r="FM47" s="39"/>
      <c r="FN47" s="39"/>
      <c r="FO47" s="39"/>
      <c r="FP47" s="39"/>
      <c r="FQ47" s="39"/>
      <c r="FR47" s="39"/>
      <c r="FS47" s="39"/>
      <c r="FT47" s="39"/>
      <c r="FU47" s="39"/>
      <c r="FV47" s="39"/>
      <c r="FW47" s="39"/>
      <c r="FX47" s="39"/>
      <c r="FY47" s="39"/>
      <c r="FZ47" s="39"/>
      <c r="GA47" s="39"/>
      <c r="GB47" s="39"/>
      <c r="GC47" s="39"/>
      <c r="GD47" s="39"/>
      <c r="GE47" s="39"/>
      <c r="GF47" s="39"/>
      <c r="GG47" s="39"/>
      <c r="GH47" s="39"/>
      <c r="GI47" s="39"/>
      <c r="GJ47" s="39"/>
      <c r="GK47" s="39"/>
      <c r="GL47" s="39"/>
      <c r="GM47" s="39"/>
      <c r="GN47" s="39"/>
      <c r="GO47" s="39"/>
      <c r="GP47" s="39"/>
      <c r="GQ47" s="39"/>
      <c r="GR47" s="39"/>
      <c r="GS47" s="39"/>
      <c r="GT47" s="39"/>
      <c r="GU47" s="39"/>
      <c r="GV47" s="39"/>
      <c r="GW47" s="39"/>
      <c r="GX47" s="39"/>
      <c r="GY47" s="39"/>
      <c r="GZ47" s="39"/>
      <c r="HA47" s="39"/>
      <c r="HB47" s="39"/>
      <c r="HC47" s="39"/>
      <c r="HD47" s="39"/>
      <c r="HE47" s="39"/>
      <c r="HF47" s="39"/>
      <c r="HG47" s="39"/>
      <c r="HH47" s="39"/>
      <c r="HI47" s="39"/>
      <c r="HJ47" s="39"/>
      <c r="HK47" s="39"/>
      <c r="HL47" s="39"/>
      <c r="HM47" s="39"/>
      <c r="HN47" s="39"/>
      <c r="HO47" s="39"/>
      <c r="HP47" s="39"/>
      <c r="HQ47" s="39"/>
      <c r="HR47" s="39"/>
      <c r="HS47" s="39"/>
      <c r="HT47" s="39"/>
      <c r="HU47" s="39"/>
      <c r="HV47" s="39"/>
      <c r="HW47" s="39"/>
      <c r="HX47" s="39"/>
      <c r="HY47" s="39"/>
      <c r="HZ47" s="39"/>
      <c r="IA47" s="39"/>
      <c r="IB47" s="39"/>
      <c r="IC47" s="39"/>
      <c r="ID47" s="39"/>
    </row>
    <row r="48" s="40" customFormat="true" ht="48.95" hidden="false" customHeight="true" outlineLevel="0" collapsed="false">
      <c r="A48" s="29"/>
      <c r="B48" s="30"/>
      <c r="C48" s="31"/>
      <c r="D48" s="45"/>
      <c r="E48" s="45"/>
      <c r="F48" s="32"/>
      <c r="G48" s="33"/>
      <c r="H48" s="34" t="s">
        <v>40</v>
      </c>
      <c r="I48" s="32" t="n">
        <v>20</v>
      </c>
      <c r="J48" s="32" t="n">
        <v>30</v>
      </c>
      <c r="K48" s="32" t="n">
        <v>1</v>
      </c>
      <c r="L48" s="35" t="n">
        <f aca="false">K48*J48+I48</f>
        <v>50</v>
      </c>
      <c r="M48" s="32" t="n">
        <v>77000</v>
      </c>
      <c r="N48" s="32" t="n">
        <v>38.5</v>
      </c>
      <c r="O48" s="35" t="n">
        <f aca="false">M48/N48</f>
        <v>2000</v>
      </c>
      <c r="P48" s="35" t="n">
        <f aca="false">L48*M48</f>
        <v>3850000</v>
      </c>
      <c r="Q48" s="35" t="n">
        <f aca="false">P48/N48</f>
        <v>100000</v>
      </c>
      <c r="R48" s="36" t="n">
        <v>0.056</v>
      </c>
      <c r="S48" s="37" t="n">
        <f aca="false">P48*R48</f>
        <v>215600</v>
      </c>
      <c r="T48" s="38" t="n">
        <f aca="false">S48*0.2</f>
        <v>43120</v>
      </c>
      <c r="U48" s="38" t="n">
        <f aca="false">S48*0.27</f>
        <v>58212</v>
      </c>
      <c r="V48" s="38" t="n">
        <f aca="false">S48*0.03</f>
        <v>6468</v>
      </c>
      <c r="W48" s="38" t="n">
        <f aca="false">S48*0.5</f>
        <v>107800</v>
      </c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39"/>
      <c r="EU48" s="39"/>
      <c r="EV48" s="39"/>
      <c r="EW48" s="39"/>
      <c r="EX48" s="39"/>
      <c r="EY48" s="39"/>
      <c r="EZ48" s="39"/>
      <c r="FA48" s="39"/>
      <c r="FB48" s="39"/>
      <c r="FC48" s="39"/>
      <c r="FD48" s="39"/>
      <c r="FE48" s="39"/>
      <c r="FF48" s="39"/>
      <c r="FG48" s="39"/>
      <c r="FH48" s="39"/>
      <c r="FI48" s="39"/>
      <c r="FJ48" s="39"/>
      <c r="FK48" s="39"/>
      <c r="FL48" s="39"/>
      <c r="FM48" s="39"/>
      <c r="FN48" s="39"/>
      <c r="FO48" s="39"/>
      <c r="FP48" s="39"/>
      <c r="FQ48" s="39"/>
      <c r="FR48" s="39"/>
      <c r="FS48" s="39"/>
      <c r="FT48" s="39"/>
      <c r="FU48" s="39"/>
      <c r="FV48" s="39"/>
      <c r="FW48" s="39"/>
      <c r="FX48" s="39"/>
      <c r="FY48" s="39"/>
      <c r="FZ48" s="39"/>
      <c r="GA48" s="39"/>
      <c r="GB48" s="39"/>
      <c r="GC48" s="39"/>
      <c r="GD48" s="39"/>
      <c r="GE48" s="39"/>
      <c r="GF48" s="39"/>
      <c r="GG48" s="39"/>
      <c r="GH48" s="39"/>
      <c r="GI48" s="39"/>
      <c r="GJ48" s="39"/>
      <c r="GK48" s="39"/>
      <c r="GL48" s="39"/>
      <c r="GM48" s="39"/>
      <c r="GN48" s="39"/>
      <c r="GO48" s="39"/>
      <c r="GP48" s="39"/>
      <c r="GQ48" s="39"/>
      <c r="GR48" s="39"/>
      <c r="GS48" s="39"/>
      <c r="GT48" s="39"/>
      <c r="GU48" s="39"/>
      <c r="GV48" s="39"/>
      <c r="GW48" s="39"/>
      <c r="GX48" s="39"/>
      <c r="GY48" s="39"/>
      <c r="GZ48" s="39"/>
      <c r="HA48" s="39"/>
      <c r="HB48" s="39"/>
      <c r="HC48" s="39"/>
      <c r="HD48" s="39"/>
      <c r="HE48" s="39"/>
      <c r="HF48" s="39"/>
      <c r="HG48" s="39"/>
      <c r="HH48" s="39"/>
      <c r="HI48" s="39"/>
      <c r="HJ48" s="39"/>
      <c r="HK48" s="39"/>
      <c r="HL48" s="39"/>
      <c r="HM48" s="39"/>
      <c r="HN48" s="39"/>
      <c r="HO48" s="39"/>
      <c r="HP48" s="39"/>
      <c r="HQ48" s="39"/>
      <c r="HR48" s="39"/>
      <c r="HS48" s="39"/>
      <c r="HT48" s="39"/>
      <c r="HU48" s="39"/>
      <c r="HV48" s="39"/>
      <c r="HW48" s="39"/>
      <c r="HX48" s="39"/>
      <c r="HY48" s="39"/>
      <c r="HZ48" s="39"/>
      <c r="IA48" s="39"/>
      <c r="IB48" s="39"/>
      <c r="IC48" s="39"/>
      <c r="ID48" s="39"/>
    </row>
    <row r="49" s="40" customFormat="true" ht="48.95" hidden="false" customHeight="true" outlineLevel="0" collapsed="false">
      <c r="A49" s="29" t="n">
        <v>32</v>
      </c>
      <c r="B49" s="30" t="s">
        <v>49</v>
      </c>
      <c r="C49" s="31" t="s">
        <v>137</v>
      </c>
      <c r="D49" s="45" t="n">
        <v>45657</v>
      </c>
      <c r="E49" s="45" t="n">
        <v>46021</v>
      </c>
      <c r="F49" s="32" t="n">
        <v>12</v>
      </c>
      <c r="G49" s="33" t="s">
        <v>138</v>
      </c>
      <c r="H49" s="34" t="s">
        <v>139</v>
      </c>
      <c r="I49" s="32" t="n">
        <v>0.2</v>
      </c>
      <c r="J49" s="32" t="n">
        <v>17</v>
      </c>
      <c r="K49" s="32" t="n">
        <v>0.5</v>
      </c>
      <c r="L49" s="35" t="n">
        <f aca="false">K49*J49+I49</f>
        <v>8.7</v>
      </c>
      <c r="M49" s="32" t="n">
        <v>448000</v>
      </c>
      <c r="N49" s="32" t="n">
        <v>112</v>
      </c>
      <c r="O49" s="35" t="n">
        <f aca="false">M49/N49</f>
        <v>4000</v>
      </c>
      <c r="P49" s="35" t="n">
        <f aca="false">L49*M49</f>
        <v>3897600</v>
      </c>
      <c r="Q49" s="35" t="n">
        <f aca="false">P49/N49</f>
        <v>34800</v>
      </c>
      <c r="R49" s="36" t="n">
        <v>0.056</v>
      </c>
      <c r="S49" s="37" t="n">
        <f aca="false">P49*R49</f>
        <v>218265.6</v>
      </c>
      <c r="T49" s="38" t="n">
        <f aca="false">S49*0.2</f>
        <v>43653.12</v>
      </c>
      <c r="U49" s="38" t="n">
        <f aca="false">S49*0.27</f>
        <v>58931.712</v>
      </c>
      <c r="V49" s="38" t="n">
        <f aca="false">S49*0.03</f>
        <v>6547.968</v>
      </c>
      <c r="W49" s="38" t="n">
        <f aca="false">S49*0.5</f>
        <v>109132.8</v>
      </c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39"/>
      <c r="FF49" s="39"/>
      <c r="FG49" s="39"/>
      <c r="FH49" s="39"/>
      <c r="FI49" s="39"/>
      <c r="FJ49" s="39"/>
      <c r="FK49" s="39"/>
      <c r="FL49" s="39"/>
      <c r="FM49" s="39"/>
      <c r="FN49" s="39"/>
      <c r="FO49" s="39"/>
      <c r="FP49" s="39"/>
      <c r="FQ49" s="39"/>
      <c r="FR49" s="39"/>
      <c r="FS49" s="39"/>
      <c r="FT49" s="39"/>
      <c r="FU49" s="39"/>
      <c r="FV49" s="39"/>
      <c r="FW49" s="39"/>
      <c r="FX49" s="39"/>
      <c r="FY49" s="39"/>
      <c r="FZ49" s="39"/>
      <c r="GA49" s="39"/>
      <c r="GB49" s="39"/>
      <c r="GC49" s="39"/>
      <c r="GD49" s="39"/>
      <c r="GE49" s="39"/>
      <c r="GF49" s="39"/>
      <c r="GG49" s="39"/>
      <c r="GH49" s="39"/>
      <c r="GI49" s="39"/>
      <c r="GJ49" s="39"/>
      <c r="GK49" s="39"/>
      <c r="GL49" s="39"/>
      <c r="GM49" s="39"/>
      <c r="GN49" s="39"/>
      <c r="GO49" s="39"/>
      <c r="GP49" s="39"/>
      <c r="GQ49" s="39"/>
      <c r="GR49" s="39"/>
      <c r="GS49" s="39"/>
      <c r="GT49" s="39"/>
      <c r="GU49" s="39"/>
      <c r="GV49" s="39"/>
      <c r="GW49" s="39"/>
      <c r="GX49" s="39"/>
      <c r="GY49" s="39"/>
      <c r="GZ49" s="39"/>
      <c r="HA49" s="39"/>
      <c r="HB49" s="39"/>
      <c r="HC49" s="39"/>
      <c r="HD49" s="39"/>
      <c r="HE49" s="39"/>
      <c r="HF49" s="39"/>
      <c r="HG49" s="39"/>
      <c r="HH49" s="39"/>
      <c r="HI49" s="39"/>
      <c r="HJ49" s="39"/>
      <c r="HK49" s="39"/>
      <c r="HL49" s="39"/>
      <c r="HM49" s="39"/>
      <c r="HN49" s="39"/>
      <c r="HO49" s="39"/>
      <c r="HP49" s="39"/>
      <c r="HQ49" s="39"/>
      <c r="HR49" s="39"/>
      <c r="HS49" s="39"/>
      <c r="HT49" s="39"/>
      <c r="HU49" s="39"/>
      <c r="HV49" s="39"/>
      <c r="HW49" s="39"/>
      <c r="HX49" s="39"/>
      <c r="HY49" s="39"/>
      <c r="HZ49" s="39"/>
      <c r="IA49" s="39"/>
      <c r="IB49" s="39"/>
      <c r="IC49" s="39"/>
      <c r="ID49" s="39"/>
    </row>
    <row r="50" s="40" customFormat="true" ht="48.95" hidden="false" customHeight="true" outlineLevel="0" collapsed="false">
      <c r="A50" s="29"/>
      <c r="B50" s="30"/>
      <c r="C50" s="31"/>
      <c r="D50" s="45"/>
      <c r="E50" s="45"/>
      <c r="F50" s="32"/>
      <c r="G50" s="33"/>
      <c r="H50" s="34" t="s">
        <v>40</v>
      </c>
      <c r="I50" s="32" t="n">
        <v>20</v>
      </c>
      <c r="J50" s="32" t="n">
        <v>30</v>
      </c>
      <c r="K50" s="32" t="n">
        <v>1</v>
      </c>
      <c r="L50" s="35" t="n">
        <f aca="false">K50*J50+I50</f>
        <v>50</v>
      </c>
      <c r="M50" s="32" t="n">
        <v>52000</v>
      </c>
      <c r="N50" s="32" t="n">
        <v>26</v>
      </c>
      <c r="O50" s="35" t="n">
        <f aca="false">M50/N50</f>
        <v>2000</v>
      </c>
      <c r="P50" s="35" t="n">
        <f aca="false">L50*M50</f>
        <v>2600000</v>
      </c>
      <c r="Q50" s="35" t="n">
        <f aca="false">P50/N50</f>
        <v>100000</v>
      </c>
      <c r="R50" s="36" t="n">
        <v>0.056</v>
      </c>
      <c r="S50" s="37" t="n">
        <f aca="false">P50*R50</f>
        <v>145600</v>
      </c>
      <c r="T50" s="38" t="n">
        <f aca="false">S50*0.2</f>
        <v>29120</v>
      </c>
      <c r="U50" s="38" t="n">
        <f aca="false">S50*0.27</f>
        <v>39312</v>
      </c>
      <c r="V50" s="38" t="n">
        <f aca="false">S50*0.03</f>
        <v>4368</v>
      </c>
      <c r="W50" s="38" t="n">
        <f aca="false">S50*0.5</f>
        <v>72800</v>
      </c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39"/>
      <c r="EX50" s="39"/>
      <c r="EY50" s="39"/>
      <c r="EZ50" s="39"/>
      <c r="FA50" s="39"/>
      <c r="FB50" s="39"/>
      <c r="FC50" s="39"/>
      <c r="FD50" s="39"/>
      <c r="FE50" s="39"/>
      <c r="FF50" s="39"/>
      <c r="FG50" s="39"/>
      <c r="FH50" s="39"/>
      <c r="FI50" s="39"/>
      <c r="FJ50" s="39"/>
      <c r="FK50" s="39"/>
      <c r="FL50" s="39"/>
      <c r="FM50" s="39"/>
      <c r="FN50" s="39"/>
      <c r="FO50" s="39"/>
      <c r="FP50" s="39"/>
      <c r="FQ50" s="39"/>
      <c r="FR50" s="39"/>
      <c r="FS50" s="39"/>
      <c r="FT50" s="39"/>
      <c r="FU50" s="39"/>
      <c r="FV50" s="39"/>
      <c r="FW50" s="39"/>
      <c r="FX50" s="39"/>
      <c r="FY50" s="39"/>
      <c r="FZ50" s="39"/>
      <c r="GA50" s="39"/>
      <c r="GB50" s="39"/>
      <c r="GC50" s="39"/>
      <c r="GD50" s="39"/>
      <c r="GE50" s="39"/>
      <c r="GF50" s="39"/>
      <c r="GG50" s="39"/>
      <c r="GH50" s="39"/>
      <c r="GI50" s="39"/>
      <c r="GJ50" s="39"/>
      <c r="GK50" s="39"/>
      <c r="GL50" s="39"/>
      <c r="GM50" s="39"/>
      <c r="GN50" s="39"/>
      <c r="GO50" s="39"/>
      <c r="GP50" s="39"/>
      <c r="GQ50" s="39"/>
      <c r="GR50" s="39"/>
      <c r="GS50" s="39"/>
      <c r="GT50" s="39"/>
      <c r="GU50" s="39"/>
      <c r="GV50" s="39"/>
      <c r="GW50" s="39"/>
      <c r="GX50" s="39"/>
      <c r="GY50" s="39"/>
      <c r="GZ50" s="39"/>
      <c r="HA50" s="39"/>
      <c r="HB50" s="39"/>
      <c r="HC50" s="39"/>
      <c r="HD50" s="39"/>
      <c r="HE50" s="39"/>
      <c r="HF50" s="39"/>
      <c r="HG50" s="39"/>
      <c r="HH50" s="39"/>
      <c r="HI50" s="39"/>
      <c r="HJ50" s="39"/>
      <c r="HK50" s="39"/>
      <c r="HL50" s="39"/>
      <c r="HM50" s="39"/>
      <c r="HN50" s="39"/>
      <c r="HO50" s="39"/>
      <c r="HP50" s="39"/>
      <c r="HQ50" s="39"/>
      <c r="HR50" s="39"/>
      <c r="HS50" s="39"/>
      <c r="HT50" s="39"/>
      <c r="HU50" s="39"/>
      <c r="HV50" s="39"/>
      <c r="HW50" s="39"/>
      <c r="HX50" s="39"/>
      <c r="HY50" s="39"/>
      <c r="HZ50" s="39"/>
      <c r="IA50" s="39"/>
      <c r="IB50" s="39"/>
      <c r="IC50" s="39"/>
      <c r="ID50" s="39"/>
    </row>
    <row r="51" s="40" customFormat="true" ht="48.95" hidden="false" customHeight="true" outlineLevel="0" collapsed="false">
      <c r="A51" s="47" t="n">
        <v>33</v>
      </c>
      <c r="B51" s="30" t="s">
        <v>49</v>
      </c>
      <c r="C51" s="31" t="s">
        <v>140</v>
      </c>
      <c r="D51" s="45" t="n">
        <v>45657</v>
      </c>
      <c r="E51" s="45" t="n">
        <v>46021</v>
      </c>
      <c r="F51" s="32" t="n">
        <v>12</v>
      </c>
      <c r="G51" s="33" t="s">
        <v>141</v>
      </c>
      <c r="H51" s="34" t="s">
        <v>72</v>
      </c>
      <c r="I51" s="32" t="n">
        <v>1</v>
      </c>
      <c r="J51" s="32" t="n">
        <v>10</v>
      </c>
      <c r="K51" s="32" t="n">
        <v>1.4</v>
      </c>
      <c r="L51" s="35" t="n">
        <f aca="false">K51*J51+I51</f>
        <v>15</v>
      </c>
      <c r="M51" s="32" t="n">
        <v>570900</v>
      </c>
      <c r="N51" s="32" t="n">
        <v>86.5</v>
      </c>
      <c r="O51" s="35" t="n">
        <f aca="false">M51/N51</f>
        <v>6600</v>
      </c>
      <c r="P51" s="35" t="n">
        <f aca="false">L51*M51</f>
        <v>8563500</v>
      </c>
      <c r="Q51" s="35" t="n">
        <f aca="false">P51/N51</f>
        <v>99000</v>
      </c>
      <c r="R51" s="36" t="n">
        <v>0.056</v>
      </c>
      <c r="S51" s="37" t="n">
        <f aca="false">P51*R51</f>
        <v>479556</v>
      </c>
      <c r="T51" s="38" t="n">
        <f aca="false">S51*0.2</f>
        <v>95911.2</v>
      </c>
      <c r="U51" s="38" t="n">
        <f aca="false">S51*0.27</f>
        <v>129480.12</v>
      </c>
      <c r="V51" s="38" t="n">
        <f aca="false">S51*0.03</f>
        <v>14386.68</v>
      </c>
      <c r="W51" s="38" t="n">
        <f aca="false">S51*0.5</f>
        <v>239778</v>
      </c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39"/>
      <c r="EU51" s="39"/>
      <c r="EV51" s="39"/>
      <c r="EW51" s="39"/>
      <c r="EX51" s="39"/>
      <c r="EY51" s="39"/>
      <c r="EZ51" s="39"/>
      <c r="FA51" s="39"/>
      <c r="FB51" s="39"/>
      <c r="FC51" s="39"/>
      <c r="FD51" s="39"/>
      <c r="FE51" s="39"/>
      <c r="FF51" s="39"/>
      <c r="FG51" s="39"/>
      <c r="FH51" s="39"/>
      <c r="FI51" s="39"/>
      <c r="FJ51" s="39"/>
      <c r="FK51" s="39"/>
      <c r="FL51" s="39"/>
      <c r="FM51" s="39"/>
      <c r="FN51" s="39"/>
      <c r="FO51" s="39"/>
      <c r="FP51" s="39"/>
      <c r="FQ51" s="39"/>
      <c r="FR51" s="39"/>
      <c r="FS51" s="39"/>
      <c r="FT51" s="39"/>
      <c r="FU51" s="39"/>
      <c r="FV51" s="39"/>
      <c r="FW51" s="39"/>
      <c r="FX51" s="39"/>
      <c r="FY51" s="39"/>
      <c r="FZ51" s="39"/>
      <c r="GA51" s="39"/>
      <c r="GB51" s="39"/>
      <c r="GC51" s="39"/>
      <c r="GD51" s="39"/>
      <c r="GE51" s="39"/>
      <c r="GF51" s="39"/>
      <c r="GG51" s="39"/>
      <c r="GH51" s="39"/>
      <c r="GI51" s="39"/>
      <c r="GJ51" s="39"/>
      <c r="GK51" s="39"/>
      <c r="GL51" s="39"/>
      <c r="GM51" s="39"/>
      <c r="GN51" s="39"/>
      <c r="GO51" s="39"/>
      <c r="GP51" s="39"/>
      <c r="GQ51" s="39"/>
      <c r="GR51" s="39"/>
      <c r="GS51" s="39"/>
      <c r="GT51" s="39"/>
      <c r="GU51" s="39"/>
      <c r="GV51" s="39"/>
      <c r="GW51" s="39"/>
      <c r="GX51" s="39"/>
      <c r="GY51" s="39"/>
      <c r="GZ51" s="39"/>
      <c r="HA51" s="39"/>
      <c r="HB51" s="39"/>
      <c r="HC51" s="39"/>
      <c r="HD51" s="39"/>
      <c r="HE51" s="39"/>
      <c r="HF51" s="39"/>
      <c r="HG51" s="39"/>
      <c r="HH51" s="39"/>
      <c r="HI51" s="39"/>
      <c r="HJ51" s="39"/>
      <c r="HK51" s="39"/>
      <c r="HL51" s="39"/>
      <c r="HM51" s="39"/>
      <c r="HN51" s="39"/>
      <c r="HO51" s="39"/>
      <c r="HP51" s="39"/>
      <c r="HQ51" s="39"/>
      <c r="HR51" s="39"/>
      <c r="HS51" s="39"/>
      <c r="HT51" s="39"/>
      <c r="HU51" s="39"/>
      <c r="HV51" s="39"/>
      <c r="HW51" s="39"/>
      <c r="HX51" s="39"/>
      <c r="HY51" s="39"/>
      <c r="HZ51" s="39"/>
      <c r="IA51" s="39"/>
      <c r="IB51" s="39"/>
      <c r="IC51" s="39"/>
      <c r="ID51" s="39"/>
    </row>
    <row r="52" s="40" customFormat="true" ht="48.95" hidden="false" customHeight="true" outlineLevel="0" collapsed="false">
      <c r="A52" s="29" t="n">
        <v>34</v>
      </c>
      <c r="B52" s="30" t="s">
        <v>69</v>
      </c>
      <c r="C52" s="31" t="s">
        <v>142</v>
      </c>
      <c r="D52" s="45" t="n">
        <v>45657</v>
      </c>
      <c r="E52" s="45" t="n">
        <v>46021</v>
      </c>
      <c r="F52" s="32" t="n">
        <v>12</v>
      </c>
      <c r="G52" s="33" t="s">
        <v>143</v>
      </c>
      <c r="H52" s="34" t="s">
        <v>72</v>
      </c>
      <c r="I52" s="32" t="n">
        <v>1</v>
      </c>
      <c r="J52" s="32" t="n">
        <v>10</v>
      </c>
      <c r="K52" s="32" t="n">
        <v>1.4</v>
      </c>
      <c r="L52" s="35" t="n">
        <f aca="false">K52*J52+I52</f>
        <v>15</v>
      </c>
      <c r="M52" s="32" t="n">
        <v>518100</v>
      </c>
      <c r="N52" s="32" t="n">
        <v>78.5</v>
      </c>
      <c r="O52" s="35" t="n">
        <f aca="false">M52/N52</f>
        <v>6600</v>
      </c>
      <c r="P52" s="35" t="n">
        <f aca="false">L52*M52</f>
        <v>7771500</v>
      </c>
      <c r="Q52" s="35" t="n">
        <f aca="false">P52/N52</f>
        <v>99000</v>
      </c>
      <c r="R52" s="36" t="n">
        <v>0.056</v>
      </c>
      <c r="S52" s="37" t="n">
        <f aca="false">P52*R52</f>
        <v>435204</v>
      </c>
      <c r="T52" s="38" t="n">
        <f aca="false">S52*0.2</f>
        <v>87040.8</v>
      </c>
      <c r="U52" s="38" t="n">
        <f aca="false">S52*0.27</f>
        <v>117505.08</v>
      </c>
      <c r="V52" s="38" t="n">
        <f aca="false">S52*0.03</f>
        <v>13056.12</v>
      </c>
      <c r="W52" s="38" t="n">
        <f aca="false">S52*0.5</f>
        <v>217602</v>
      </c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39"/>
      <c r="EX52" s="39"/>
      <c r="EY52" s="39"/>
      <c r="EZ52" s="39"/>
      <c r="FA52" s="39"/>
      <c r="FB52" s="39"/>
      <c r="FC52" s="39"/>
      <c r="FD52" s="39"/>
      <c r="FE52" s="39"/>
      <c r="FF52" s="39"/>
      <c r="FG52" s="39"/>
      <c r="FH52" s="39"/>
      <c r="FI52" s="39"/>
      <c r="FJ52" s="39"/>
      <c r="FK52" s="39"/>
      <c r="FL52" s="39"/>
      <c r="FM52" s="39"/>
      <c r="FN52" s="39"/>
      <c r="FO52" s="39"/>
      <c r="FP52" s="39"/>
      <c r="FQ52" s="39"/>
      <c r="FR52" s="39"/>
      <c r="FS52" s="39"/>
      <c r="FT52" s="39"/>
      <c r="FU52" s="39"/>
      <c r="FV52" s="39"/>
      <c r="FW52" s="39"/>
      <c r="FX52" s="39"/>
      <c r="FY52" s="39"/>
      <c r="FZ52" s="39"/>
      <c r="GA52" s="39"/>
      <c r="GB52" s="39"/>
      <c r="GC52" s="39"/>
      <c r="GD52" s="39"/>
      <c r="GE52" s="39"/>
      <c r="GF52" s="39"/>
      <c r="GG52" s="39"/>
      <c r="GH52" s="39"/>
      <c r="GI52" s="39"/>
      <c r="GJ52" s="39"/>
      <c r="GK52" s="39"/>
      <c r="GL52" s="39"/>
      <c r="GM52" s="39"/>
      <c r="GN52" s="39"/>
      <c r="GO52" s="39"/>
      <c r="GP52" s="39"/>
      <c r="GQ52" s="39"/>
      <c r="GR52" s="39"/>
      <c r="GS52" s="39"/>
      <c r="GT52" s="39"/>
      <c r="GU52" s="39"/>
      <c r="GV52" s="39"/>
      <c r="GW52" s="39"/>
      <c r="GX52" s="39"/>
      <c r="GY52" s="39"/>
      <c r="GZ52" s="39"/>
      <c r="HA52" s="39"/>
      <c r="HB52" s="39"/>
      <c r="HC52" s="39"/>
      <c r="HD52" s="39"/>
      <c r="HE52" s="39"/>
      <c r="HF52" s="39"/>
      <c r="HG52" s="39"/>
      <c r="HH52" s="39"/>
      <c r="HI52" s="39"/>
      <c r="HJ52" s="39"/>
      <c r="HK52" s="39"/>
      <c r="HL52" s="39"/>
      <c r="HM52" s="39"/>
      <c r="HN52" s="39"/>
      <c r="HO52" s="39"/>
      <c r="HP52" s="39"/>
      <c r="HQ52" s="39"/>
      <c r="HR52" s="39"/>
      <c r="HS52" s="39"/>
      <c r="HT52" s="39"/>
      <c r="HU52" s="39"/>
      <c r="HV52" s="39"/>
      <c r="HW52" s="39"/>
      <c r="HX52" s="39"/>
      <c r="HY52" s="39"/>
      <c r="HZ52" s="39"/>
      <c r="IA52" s="39"/>
      <c r="IB52" s="39"/>
      <c r="IC52" s="39"/>
      <c r="ID52" s="39"/>
    </row>
    <row r="53" s="40" customFormat="true" ht="48.95" hidden="false" customHeight="true" outlineLevel="0" collapsed="false">
      <c r="A53" s="29"/>
      <c r="B53" s="30"/>
      <c r="C53" s="31"/>
      <c r="D53" s="45"/>
      <c r="E53" s="45"/>
      <c r="F53" s="32"/>
      <c r="G53" s="33"/>
      <c r="H53" s="34" t="s">
        <v>101</v>
      </c>
      <c r="I53" s="32" t="n">
        <v>2</v>
      </c>
      <c r="J53" s="32" t="n">
        <v>12</v>
      </c>
      <c r="K53" s="32" t="n">
        <v>2</v>
      </c>
      <c r="L53" s="35" t="n">
        <f aca="false">K53*J53+I53</f>
        <v>26</v>
      </c>
      <c r="M53" s="32" t="n">
        <v>13000</v>
      </c>
      <c r="N53" s="32" t="n">
        <v>13</v>
      </c>
      <c r="O53" s="35" t="n">
        <f aca="false">M53/N53</f>
        <v>1000</v>
      </c>
      <c r="P53" s="35" t="n">
        <f aca="false">L53*M53</f>
        <v>338000</v>
      </c>
      <c r="Q53" s="35" t="n">
        <f aca="false">P53/N53</f>
        <v>26000</v>
      </c>
      <c r="R53" s="36" t="n">
        <v>0.056</v>
      </c>
      <c r="S53" s="37" t="n">
        <f aca="false">P53*R53</f>
        <v>18928</v>
      </c>
      <c r="T53" s="38" t="n">
        <f aca="false">S53*0.2</f>
        <v>3785.6</v>
      </c>
      <c r="U53" s="38" t="n">
        <f aca="false">S53*0.27</f>
        <v>5110.56</v>
      </c>
      <c r="V53" s="38" t="n">
        <f aca="false">S53*0.03</f>
        <v>567.84</v>
      </c>
      <c r="W53" s="38" t="n">
        <f aca="false">S53*0.5</f>
        <v>9464</v>
      </c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39"/>
      <c r="FF53" s="39"/>
      <c r="FG53" s="39"/>
      <c r="FH53" s="39"/>
      <c r="FI53" s="39"/>
      <c r="FJ53" s="39"/>
      <c r="FK53" s="39"/>
      <c r="FL53" s="39"/>
      <c r="FM53" s="39"/>
      <c r="FN53" s="39"/>
      <c r="FO53" s="39"/>
      <c r="FP53" s="39"/>
      <c r="FQ53" s="39"/>
      <c r="FR53" s="39"/>
      <c r="FS53" s="39"/>
      <c r="FT53" s="39"/>
      <c r="FU53" s="39"/>
      <c r="FV53" s="39"/>
      <c r="FW53" s="39"/>
      <c r="FX53" s="39"/>
      <c r="FY53" s="39"/>
      <c r="FZ53" s="39"/>
      <c r="GA53" s="39"/>
      <c r="GB53" s="39"/>
      <c r="GC53" s="39"/>
      <c r="GD53" s="39"/>
      <c r="GE53" s="39"/>
      <c r="GF53" s="39"/>
      <c r="GG53" s="39"/>
      <c r="GH53" s="39"/>
      <c r="GI53" s="39"/>
      <c r="GJ53" s="39"/>
      <c r="GK53" s="39"/>
      <c r="GL53" s="39"/>
      <c r="GM53" s="39"/>
      <c r="GN53" s="39"/>
      <c r="GO53" s="39"/>
      <c r="GP53" s="39"/>
      <c r="GQ53" s="39"/>
      <c r="GR53" s="39"/>
      <c r="GS53" s="39"/>
      <c r="GT53" s="39"/>
      <c r="GU53" s="39"/>
      <c r="GV53" s="39"/>
      <c r="GW53" s="39"/>
      <c r="GX53" s="39"/>
      <c r="GY53" s="39"/>
      <c r="GZ53" s="39"/>
      <c r="HA53" s="39"/>
      <c r="HB53" s="39"/>
      <c r="HC53" s="39"/>
      <c r="HD53" s="39"/>
      <c r="HE53" s="39"/>
      <c r="HF53" s="39"/>
      <c r="HG53" s="39"/>
      <c r="HH53" s="39"/>
      <c r="HI53" s="39"/>
      <c r="HJ53" s="39"/>
      <c r="HK53" s="39"/>
      <c r="HL53" s="39"/>
      <c r="HM53" s="39"/>
      <c r="HN53" s="39"/>
      <c r="HO53" s="39"/>
      <c r="HP53" s="39"/>
      <c r="HQ53" s="39"/>
      <c r="HR53" s="39"/>
      <c r="HS53" s="39"/>
      <c r="HT53" s="39"/>
      <c r="HU53" s="39"/>
      <c r="HV53" s="39"/>
      <c r="HW53" s="39"/>
      <c r="HX53" s="39"/>
      <c r="HY53" s="39"/>
      <c r="HZ53" s="39"/>
      <c r="IA53" s="39"/>
      <c r="IB53" s="39"/>
      <c r="IC53" s="39"/>
      <c r="ID53" s="39"/>
    </row>
    <row r="54" s="40" customFormat="true" ht="48.95" hidden="false" customHeight="true" outlineLevel="0" collapsed="false">
      <c r="A54" s="47" t="n">
        <v>35</v>
      </c>
      <c r="B54" s="30" t="s">
        <v>144</v>
      </c>
      <c r="C54" s="31" t="s">
        <v>145</v>
      </c>
      <c r="D54" s="45" t="n">
        <v>45656</v>
      </c>
      <c r="E54" s="45" t="n">
        <v>45837</v>
      </c>
      <c r="F54" s="32" t="n">
        <v>6</v>
      </c>
      <c r="G54" s="33" t="s">
        <v>146</v>
      </c>
      <c r="H54" s="34" t="s">
        <v>48</v>
      </c>
      <c r="I54" s="32" t="n">
        <v>0.12</v>
      </c>
      <c r="J54" s="32" t="n">
        <v>4.8</v>
      </c>
      <c r="K54" s="32" t="n">
        <v>3.5</v>
      </c>
      <c r="L54" s="35" t="n">
        <f aca="false">K54*J54+I54</f>
        <v>16.92</v>
      </c>
      <c r="M54" s="32" t="n">
        <v>15000</v>
      </c>
      <c r="N54" s="32" t="n">
        <v>12.5</v>
      </c>
      <c r="O54" s="35" t="n">
        <f aca="false">M54/N54</f>
        <v>1200</v>
      </c>
      <c r="P54" s="35" t="n">
        <f aca="false">L54*M54</f>
        <v>253800</v>
      </c>
      <c r="Q54" s="35" t="n">
        <f aca="false">P54/N54</f>
        <v>20304</v>
      </c>
      <c r="R54" s="36" t="n">
        <v>0.04</v>
      </c>
      <c r="S54" s="37" t="n">
        <f aca="false">P54*R54</f>
        <v>10152</v>
      </c>
      <c r="T54" s="38" t="n">
        <f aca="false">S54*0.2</f>
        <v>2030.4</v>
      </c>
      <c r="U54" s="38" t="n">
        <f aca="false">S54*0.27</f>
        <v>2741.04</v>
      </c>
      <c r="V54" s="38" t="n">
        <f aca="false">S54*0.03</f>
        <v>304.56</v>
      </c>
      <c r="W54" s="38" t="n">
        <f aca="false">S54*0.5</f>
        <v>5076</v>
      </c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  <c r="ED54" s="39"/>
      <c r="EE54" s="39"/>
      <c r="EF54" s="39"/>
      <c r="EG54" s="39"/>
      <c r="EH54" s="39"/>
      <c r="EI54" s="39"/>
      <c r="EJ54" s="39"/>
      <c r="EK54" s="39"/>
      <c r="EL54" s="39"/>
      <c r="EM54" s="39"/>
      <c r="EN54" s="39"/>
      <c r="EO54" s="39"/>
      <c r="EP54" s="39"/>
      <c r="EQ54" s="39"/>
      <c r="ER54" s="39"/>
      <c r="ES54" s="39"/>
      <c r="ET54" s="39"/>
      <c r="EU54" s="39"/>
      <c r="EV54" s="39"/>
      <c r="EW54" s="39"/>
      <c r="EX54" s="39"/>
      <c r="EY54" s="39"/>
      <c r="EZ54" s="39"/>
      <c r="FA54" s="39"/>
      <c r="FB54" s="39"/>
      <c r="FC54" s="39"/>
      <c r="FD54" s="39"/>
      <c r="FE54" s="39"/>
      <c r="FF54" s="39"/>
      <c r="FG54" s="39"/>
      <c r="FH54" s="39"/>
      <c r="FI54" s="39"/>
      <c r="FJ54" s="39"/>
      <c r="FK54" s="39"/>
      <c r="FL54" s="39"/>
      <c r="FM54" s="39"/>
      <c r="FN54" s="39"/>
      <c r="FO54" s="39"/>
      <c r="FP54" s="39"/>
      <c r="FQ54" s="39"/>
      <c r="FR54" s="39"/>
      <c r="FS54" s="39"/>
      <c r="FT54" s="39"/>
      <c r="FU54" s="39"/>
      <c r="FV54" s="39"/>
      <c r="FW54" s="39"/>
      <c r="FX54" s="39"/>
      <c r="FY54" s="39"/>
      <c r="FZ54" s="39"/>
      <c r="GA54" s="39"/>
      <c r="GB54" s="39"/>
      <c r="GC54" s="39"/>
      <c r="GD54" s="39"/>
      <c r="GE54" s="39"/>
      <c r="GF54" s="39"/>
      <c r="GG54" s="39"/>
      <c r="GH54" s="39"/>
      <c r="GI54" s="39"/>
      <c r="GJ54" s="39"/>
      <c r="GK54" s="39"/>
      <c r="GL54" s="39"/>
      <c r="GM54" s="39"/>
      <c r="GN54" s="39"/>
      <c r="GO54" s="39"/>
      <c r="GP54" s="39"/>
      <c r="GQ54" s="39"/>
      <c r="GR54" s="39"/>
      <c r="GS54" s="39"/>
      <c r="GT54" s="39"/>
      <c r="GU54" s="39"/>
      <c r="GV54" s="39"/>
      <c r="GW54" s="39"/>
      <c r="GX54" s="39"/>
      <c r="GY54" s="39"/>
      <c r="GZ54" s="39"/>
      <c r="HA54" s="39"/>
      <c r="HB54" s="39"/>
      <c r="HC54" s="39"/>
      <c r="HD54" s="39"/>
      <c r="HE54" s="39"/>
      <c r="HF54" s="39"/>
      <c r="HG54" s="39"/>
      <c r="HH54" s="39"/>
      <c r="HI54" s="39"/>
      <c r="HJ54" s="39"/>
      <c r="HK54" s="39"/>
      <c r="HL54" s="39"/>
      <c r="HM54" s="39"/>
      <c r="HN54" s="39"/>
      <c r="HO54" s="39"/>
      <c r="HP54" s="39"/>
      <c r="HQ54" s="39"/>
      <c r="HR54" s="39"/>
      <c r="HS54" s="39"/>
      <c r="HT54" s="39"/>
      <c r="HU54" s="39"/>
      <c r="HV54" s="39"/>
      <c r="HW54" s="39"/>
      <c r="HX54" s="39"/>
      <c r="HY54" s="39"/>
      <c r="HZ54" s="39"/>
      <c r="IA54" s="39"/>
      <c r="IB54" s="39"/>
      <c r="IC54" s="39"/>
      <c r="ID54" s="39"/>
    </row>
    <row r="55" s="40" customFormat="true" ht="48.95" hidden="false" customHeight="true" outlineLevel="0" collapsed="false">
      <c r="A55" s="29" t="n">
        <v>36</v>
      </c>
      <c r="B55" s="30" t="s">
        <v>144</v>
      </c>
      <c r="C55" s="31" t="s">
        <v>147</v>
      </c>
      <c r="D55" s="45" t="n">
        <v>45656</v>
      </c>
      <c r="E55" s="45" t="n">
        <v>46020</v>
      </c>
      <c r="F55" s="32" t="n">
        <v>12</v>
      </c>
      <c r="G55" s="33" t="s">
        <v>146</v>
      </c>
      <c r="H55" s="34" t="s">
        <v>72</v>
      </c>
      <c r="I55" s="32" t="n">
        <v>1</v>
      </c>
      <c r="J55" s="32" t="n">
        <v>10</v>
      </c>
      <c r="K55" s="32" t="n">
        <v>1.4</v>
      </c>
      <c r="L55" s="35" t="n">
        <f aca="false">K55*J55+I55</f>
        <v>15</v>
      </c>
      <c r="M55" s="32" t="n">
        <v>141900</v>
      </c>
      <c r="N55" s="32" t="n">
        <v>21.5</v>
      </c>
      <c r="O55" s="35" t="n">
        <f aca="false">M55/N55</f>
        <v>6600</v>
      </c>
      <c r="P55" s="35" t="n">
        <f aca="false">L55*M55</f>
        <v>2128500</v>
      </c>
      <c r="Q55" s="35" t="n">
        <f aca="false">P55/N55</f>
        <v>99000</v>
      </c>
      <c r="R55" s="36" t="n">
        <v>0.056</v>
      </c>
      <c r="S55" s="37" t="n">
        <f aca="false">P55*R55</f>
        <v>119196</v>
      </c>
      <c r="T55" s="38" t="n">
        <f aca="false">S55*0.2</f>
        <v>23839.2</v>
      </c>
      <c r="U55" s="38" t="n">
        <f aca="false">S55*0.27</f>
        <v>32182.92</v>
      </c>
      <c r="V55" s="38" t="n">
        <f aca="false">S55*0.03</f>
        <v>3575.88</v>
      </c>
      <c r="W55" s="38" t="n">
        <f aca="false">S55*0.5</f>
        <v>59598</v>
      </c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  <c r="ED55" s="39"/>
      <c r="EE55" s="39"/>
      <c r="EF55" s="39"/>
      <c r="EG55" s="39"/>
      <c r="EH55" s="39"/>
      <c r="EI55" s="39"/>
      <c r="EJ55" s="39"/>
      <c r="EK55" s="39"/>
      <c r="EL55" s="39"/>
      <c r="EM55" s="39"/>
      <c r="EN55" s="39"/>
      <c r="EO55" s="39"/>
      <c r="EP55" s="39"/>
      <c r="EQ55" s="39"/>
      <c r="ER55" s="39"/>
      <c r="ES55" s="39"/>
      <c r="ET55" s="39"/>
      <c r="EU55" s="39"/>
      <c r="EV55" s="39"/>
      <c r="EW55" s="39"/>
      <c r="EX55" s="39"/>
      <c r="EY55" s="39"/>
      <c r="EZ55" s="39"/>
      <c r="FA55" s="39"/>
      <c r="FB55" s="39"/>
      <c r="FC55" s="39"/>
      <c r="FD55" s="39"/>
      <c r="FE55" s="39"/>
      <c r="FF55" s="39"/>
      <c r="FG55" s="39"/>
      <c r="FH55" s="39"/>
      <c r="FI55" s="39"/>
      <c r="FJ55" s="39"/>
      <c r="FK55" s="39"/>
      <c r="FL55" s="39"/>
      <c r="FM55" s="39"/>
      <c r="FN55" s="39"/>
      <c r="FO55" s="39"/>
      <c r="FP55" s="39"/>
      <c r="FQ55" s="39"/>
      <c r="FR55" s="39"/>
      <c r="FS55" s="39"/>
      <c r="FT55" s="39"/>
      <c r="FU55" s="39"/>
      <c r="FV55" s="39"/>
      <c r="FW55" s="39"/>
      <c r="FX55" s="39"/>
      <c r="FY55" s="39"/>
      <c r="FZ55" s="39"/>
      <c r="GA55" s="39"/>
      <c r="GB55" s="39"/>
      <c r="GC55" s="39"/>
      <c r="GD55" s="39"/>
      <c r="GE55" s="39"/>
      <c r="GF55" s="39"/>
      <c r="GG55" s="39"/>
      <c r="GH55" s="39"/>
      <c r="GI55" s="39"/>
      <c r="GJ55" s="39"/>
      <c r="GK55" s="39"/>
      <c r="GL55" s="39"/>
      <c r="GM55" s="39"/>
      <c r="GN55" s="39"/>
      <c r="GO55" s="39"/>
      <c r="GP55" s="39"/>
      <c r="GQ55" s="39"/>
      <c r="GR55" s="39"/>
      <c r="GS55" s="39"/>
      <c r="GT55" s="39"/>
      <c r="GU55" s="39"/>
      <c r="GV55" s="39"/>
      <c r="GW55" s="39"/>
      <c r="GX55" s="39"/>
      <c r="GY55" s="39"/>
      <c r="GZ55" s="39"/>
      <c r="HA55" s="39"/>
      <c r="HB55" s="39"/>
      <c r="HC55" s="39"/>
      <c r="HD55" s="39"/>
      <c r="HE55" s="39"/>
      <c r="HF55" s="39"/>
      <c r="HG55" s="39"/>
      <c r="HH55" s="39"/>
      <c r="HI55" s="39"/>
      <c r="HJ55" s="39"/>
      <c r="HK55" s="39"/>
      <c r="HL55" s="39"/>
      <c r="HM55" s="39"/>
      <c r="HN55" s="39"/>
      <c r="HO55" s="39"/>
      <c r="HP55" s="39"/>
      <c r="HQ55" s="39"/>
      <c r="HR55" s="39"/>
      <c r="HS55" s="39"/>
      <c r="HT55" s="39"/>
      <c r="HU55" s="39"/>
      <c r="HV55" s="39"/>
      <c r="HW55" s="39"/>
      <c r="HX55" s="39"/>
      <c r="HY55" s="39"/>
      <c r="HZ55" s="39"/>
      <c r="IA55" s="39"/>
      <c r="IB55" s="39"/>
      <c r="IC55" s="39"/>
      <c r="ID55" s="39"/>
    </row>
    <row r="56" s="40" customFormat="true" ht="48.95" hidden="false" customHeight="true" outlineLevel="0" collapsed="false">
      <c r="A56" s="29"/>
      <c r="B56" s="30"/>
      <c r="C56" s="31"/>
      <c r="D56" s="45"/>
      <c r="E56" s="45"/>
      <c r="F56" s="32"/>
      <c r="G56" s="33"/>
      <c r="H56" s="34" t="s">
        <v>139</v>
      </c>
      <c r="I56" s="32" t="n">
        <v>0.2</v>
      </c>
      <c r="J56" s="32" t="n">
        <v>17</v>
      </c>
      <c r="K56" s="32" t="n">
        <v>0.5</v>
      </c>
      <c r="L56" s="35" t="n">
        <f aca="false">K56*J56+I56</f>
        <v>8.7</v>
      </c>
      <c r="M56" s="32" t="n">
        <v>146000</v>
      </c>
      <c r="N56" s="32" t="n">
        <v>36.5</v>
      </c>
      <c r="O56" s="35" t="n">
        <f aca="false">M56/N56</f>
        <v>4000</v>
      </c>
      <c r="P56" s="35" t="n">
        <f aca="false">L56*M56</f>
        <v>1270200</v>
      </c>
      <c r="Q56" s="35" t="n">
        <f aca="false">P56/N56</f>
        <v>34800</v>
      </c>
      <c r="R56" s="36" t="n">
        <v>0.056</v>
      </c>
      <c r="S56" s="37" t="n">
        <f aca="false">P56*R56</f>
        <v>71131.2</v>
      </c>
      <c r="T56" s="38" t="n">
        <f aca="false">S56*0.2</f>
        <v>14226.24</v>
      </c>
      <c r="U56" s="38" t="n">
        <f aca="false">S56*0.27</f>
        <v>19205.424</v>
      </c>
      <c r="V56" s="38" t="n">
        <f aca="false">S56*0.03</f>
        <v>2133.936</v>
      </c>
      <c r="W56" s="38" t="n">
        <f aca="false">S56*0.5</f>
        <v>35565.6</v>
      </c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  <c r="EO56" s="39"/>
      <c r="EP56" s="39"/>
      <c r="EQ56" s="39"/>
      <c r="ER56" s="39"/>
      <c r="ES56" s="39"/>
      <c r="ET56" s="39"/>
      <c r="EU56" s="39"/>
      <c r="EV56" s="39"/>
      <c r="EW56" s="39"/>
      <c r="EX56" s="39"/>
      <c r="EY56" s="39"/>
      <c r="EZ56" s="39"/>
      <c r="FA56" s="39"/>
      <c r="FB56" s="39"/>
      <c r="FC56" s="39"/>
      <c r="FD56" s="39"/>
      <c r="FE56" s="39"/>
      <c r="FF56" s="39"/>
      <c r="FG56" s="39"/>
      <c r="FH56" s="39"/>
      <c r="FI56" s="39"/>
      <c r="FJ56" s="39"/>
      <c r="FK56" s="39"/>
      <c r="FL56" s="39"/>
      <c r="FM56" s="39"/>
      <c r="FN56" s="39"/>
      <c r="FO56" s="39"/>
      <c r="FP56" s="39"/>
      <c r="FQ56" s="39"/>
      <c r="FR56" s="39"/>
      <c r="FS56" s="39"/>
      <c r="FT56" s="39"/>
      <c r="FU56" s="39"/>
      <c r="FV56" s="39"/>
      <c r="FW56" s="39"/>
      <c r="FX56" s="39"/>
      <c r="FY56" s="39"/>
      <c r="FZ56" s="39"/>
      <c r="GA56" s="39"/>
      <c r="GB56" s="39"/>
      <c r="GC56" s="39"/>
      <c r="GD56" s="39"/>
      <c r="GE56" s="39"/>
      <c r="GF56" s="39"/>
      <c r="GG56" s="39"/>
      <c r="GH56" s="39"/>
      <c r="GI56" s="39"/>
      <c r="GJ56" s="39"/>
      <c r="GK56" s="39"/>
      <c r="GL56" s="39"/>
      <c r="GM56" s="39"/>
      <c r="GN56" s="39"/>
      <c r="GO56" s="39"/>
      <c r="GP56" s="39"/>
      <c r="GQ56" s="39"/>
      <c r="GR56" s="39"/>
      <c r="GS56" s="39"/>
      <c r="GT56" s="39"/>
      <c r="GU56" s="39"/>
      <c r="GV56" s="39"/>
      <c r="GW56" s="39"/>
      <c r="GX56" s="39"/>
      <c r="GY56" s="39"/>
      <c r="GZ56" s="39"/>
      <c r="HA56" s="39"/>
      <c r="HB56" s="39"/>
      <c r="HC56" s="39"/>
      <c r="HD56" s="39"/>
      <c r="HE56" s="39"/>
      <c r="HF56" s="39"/>
      <c r="HG56" s="39"/>
      <c r="HH56" s="39"/>
      <c r="HI56" s="39"/>
      <c r="HJ56" s="39"/>
      <c r="HK56" s="39"/>
      <c r="HL56" s="39"/>
      <c r="HM56" s="39"/>
      <c r="HN56" s="39"/>
      <c r="HO56" s="39"/>
      <c r="HP56" s="39"/>
      <c r="HQ56" s="39"/>
      <c r="HR56" s="39"/>
      <c r="HS56" s="39"/>
      <c r="HT56" s="39"/>
      <c r="HU56" s="39"/>
      <c r="HV56" s="39"/>
      <c r="HW56" s="39"/>
      <c r="HX56" s="39"/>
      <c r="HY56" s="39"/>
      <c r="HZ56" s="39"/>
      <c r="IA56" s="39"/>
      <c r="IB56" s="39"/>
      <c r="IC56" s="39"/>
      <c r="ID56" s="39"/>
    </row>
    <row r="57" s="40" customFormat="true" ht="48.95" hidden="false" customHeight="true" outlineLevel="0" collapsed="false">
      <c r="A57" s="29" t="n">
        <v>37</v>
      </c>
      <c r="B57" s="30" t="s">
        <v>31</v>
      </c>
      <c r="C57" s="31" t="s">
        <v>148</v>
      </c>
      <c r="D57" s="45" t="n">
        <v>45657</v>
      </c>
      <c r="E57" s="45" t="n">
        <v>46021</v>
      </c>
      <c r="F57" s="32" t="n">
        <v>12</v>
      </c>
      <c r="G57" s="33" t="s">
        <v>149</v>
      </c>
      <c r="H57" s="34" t="s">
        <v>139</v>
      </c>
      <c r="I57" s="32" t="n">
        <v>0.9</v>
      </c>
      <c r="J57" s="32" t="n">
        <v>20</v>
      </c>
      <c r="K57" s="32" t="n">
        <v>0.5</v>
      </c>
      <c r="L57" s="35" t="n">
        <f aca="false">K57*J57+I57</f>
        <v>10.9</v>
      </c>
      <c r="M57" s="32" t="n">
        <v>20000</v>
      </c>
      <c r="N57" s="32" t="n">
        <v>14</v>
      </c>
      <c r="O57" s="48" t="n">
        <f aca="false">M57/N57</f>
        <v>1428.57142857143</v>
      </c>
      <c r="P57" s="35" t="n">
        <f aca="false">N57*Q57</f>
        <v>218065.4</v>
      </c>
      <c r="Q57" s="35" t="n">
        <v>15576.1</v>
      </c>
      <c r="R57" s="36" t="n">
        <v>0.056</v>
      </c>
      <c r="S57" s="37" t="n">
        <f aca="false">P57*R57</f>
        <v>12211.6624</v>
      </c>
      <c r="T57" s="38" t="n">
        <f aca="false">S57*0.2</f>
        <v>2442.33248</v>
      </c>
      <c r="U57" s="38" t="n">
        <f aca="false">S57*0.27</f>
        <v>3297.148848</v>
      </c>
      <c r="V57" s="38" t="n">
        <f aca="false">S57*0.03</f>
        <v>366.349872</v>
      </c>
      <c r="W57" s="38" t="n">
        <f aca="false">S57*0.5</f>
        <v>6105.8312</v>
      </c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  <c r="EO57" s="39"/>
      <c r="EP57" s="39"/>
      <c r="EQ57" s="39"/>
      <c r="ER57" s="39"/>
      <c r="ES57" s="39"/>
      <c r="ET57" s="39"/>
      <c r="EU57" s="39"/>
      <c r="EV57" s="39"/>
      <c r="EW57" s="39"/>
      <c r="EX57" s="39"/>
      <c r="EY57" s="39"/>
      <c r="EZ57" s="39"/>
      <c r="FA57" s="39"/>
      <c r="FB57" s="39"/>
      <c r="FC57" s="39"/>
      <c r="FD57" s="39"/>
      <c r="FE57" s="39"/>
      <c r="FF57" s="39"/>
      <c r="FG57" s="39"/>
      <c r="FH57" s="39"/>
      <c r="FI57" s="39"/>
      <c r="FJ57" s="39"/>
      <c r="FK57" s="39"/>
      <c r="FL57" s="39"/>
      <c r="FM57" s="39"/>
      <c r="FN57" s="39"/>
      <c r="FO57" s="39"/>
      <c r="FP57" s="39"/>
      <c r="FQ57" s="39"/>
      <c r="FR57" s="39"/>
      <c r="FS57" s="39"/>
      <c r="FT57" s="39"/>
      <c r="FU57" s="39"/>
      <c r="FV57" s="39"/>
      <c r="FW57" s="39"/>
      <c r="FX57" s="39"/>
      <c r="FY57" s="39"/>
      <c r="FZ57" s="39"/>
      <c r="GA57" s="39"/>
      <c r="GB57" s="39"/>
      <c r="GC57" s="39"/>
      <c r="GD57" s="39"/>
      <c r="GE57" s="39"/>
      <c r="GF57" s="39"/>
      <c r="GG57" s="39"/>
      <c r="GH57" s="39"/>
      <c r="GI57" s="39"/>
      <c r="GJ57" s="39"/>
      <c r="GK57" s="39"/>
      <c r="GL57" s="39"/>
      <c r="GM57" s="39"/>
      <c r="GN57" s="39"/>
      <c r="GO57" s="39"/>
      <c r="GP57" s="39"/>
      <c r="GQ57" s="39"/>
      <c r="GR57" s="39"/>
      <c r="GS57" s="39"/>
      <c r="GT57" s="39"/>
      <c r="GU57" s="39"/>
      <c r="GV57" s="39"/>
      <c r="GW57" s="39"/>
      <c r="GX57" s="39"/>
      <c r="GY57" s="39"/>
      <c r="GZ57" s="39"/>
      <c r="HA57" s="39"/>
      <c r="HB57" s="39"/>
      <c r="HC57" s="39"/>
      <c r="HD57" s="39"/>
      <c r="HE57" s="39"/>
      <c r="HF57" s="39"/>
      <c r="HG57" s="39"/>
      <c r="HH57" s="39"/>
      <c r="HI57" s="39"/>
      <c r="HJ57" s="39"/>
      <c r="HK57" s="39"/>
      <c r="HL57" s="39"/>
      <c r="HM57" s="39"/>
      <c r="HN57" s="39"/>
      <c r="HO57" s="39"/>
      <c r="HP57" s="39"/>
      <c r="HQ57" s="39"/>
      <c r="HR57" s="39"/>
      <c r="HS57" s="39"/>
      <c r="HT57" s="39"/>
      <c r="HU57" s="39"/>
      <c r="HV57" s="39"/>
      <c r="HW57" s="39"/>
      <c r="HX57" s="39"/>
      <c r="HY57" s="39"/>
      <c r="HZ57" s="39"/>
      <c r="IA57" s="39"/>
      <c r="IB57" s="39"/>
      <c r="IC57" s="39"/>
      <c r="ID57" s="39"/>
    </row>
    <row r="58" s="40" customFormat="true" ht="48.95" hidden="false" customHeight="true" outlineLevel="0" collapsed="false">
      <c r="A58" s="29"/>
      <c r="B58" s="30"/>
      <c r="C58" s="31"/>
      <c r="D58" s="45"/>
      <c r="E58" s="45"/>
      <c r="F58" s="32"/>
      <c r="G58" s="33"/>
      <c r="H58" s="34" t="s">
        <v>150</v>
      </c>
      <c r="I58" s="32" t="n">
        <v>2.5</v>
      </c>
      <c r="J58" s="32" t="n">
        <v>16</v>
      </c>
      <c r="K58" s="32" t="n">
        <v>1.3</v>
      </c>
      <c r="L58" s="35" t="n">
        <f aca="false">K58*J58+I58</f>
        <v>23.3</v>
      </c>
      <c r="M58" s="32" t="n">
        <v>5000</v>
      </c>
      <c r="N58" s="32" t="n">
        <v>2</v>
      </c>
      <c r="O58" s="35" t="n">
        <f aca="false">M58/N58</f>
        <v>2500</v>
      </c>
      <c r="P58" s="35" t="n">
        <f aca="false">L58*M58</f>
        <v>116500</v>
      </c>
      <c r="Q58" s="35" t="n">
        <f aca="false">P58/N58</f>
        <v>58250</v>
      </c>
      <c r="R58" s="36" t="n">
        <v>0.056</v>
      </c>
      <c r="S58" s="37" t="n">
        <f aca="false">P58*R58</f>
        <v>6524</v>
      </c>
      <c r="T58" s="38" t="n">
        <f aca="false">S58*0.2</f>
        <v>1304.8</v>
      </c>
      <c r="U58" s="38" t="n">
        <f aca="false">S58*0.27</f>
        <v>1761.48</v>
      </c>
      <c r="V58" s="38" t="n">
        <f aca="false">S58*0.03</f>
        <v>195.72</v>
      </c>
      <c r="W58" s="38" t="n">
        <f aca="false">S58*0.5</f>
        <v>3262</v>
      </c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  <c r="ED58" s="39"/>
      <c r="EE58" s="39"/>
      <c r="EF58" s="39"/>
      <c r="EG58" s="39"/>
      <c r="EH58" s="39"/>
      <c r="EI58" s="39"/>
      <c r="EJ58" s="39"/>
      <c r="EK58" s="39"/>
      <c r="EL58" s="39"/>
      <c r="EM58" s="39"/>
      <c r="EN58" s="39"/>
      <c r="EO58" s="39"/>
      <c r="EP58" s="39"/>
      <c r="EQ58" s="39"/>
      <c r="ER58" s="39"/>
      <c r="ES58" s="39"/>
      <c r="ET58" s="39"/>
      <c r="EU58" s="39"/>
      <c r="EV58" s="39"/>
      <c r="EW58" s="39"/>
      <c r="EX58" s="39"/>
      <c r="EY58" s="39"/>
      <c r="EZ58" s="39"/>
      <c r="FA58" s="39"/>
      <c r="FB58" s="39"/>
      <c r="FC58" s="39"/>
      <c r="FD58" s="39"/>
      <c r="FE58" s="39"/>
      <c r="FF58" s="39"/>
      <c r="FG58" s="39"/>
      <c r="FH58" s="39"/>
      <c r="FI58" s="39"/>
      <c r="FJ58" s="39"/>
      <c r="FK58" s="39"/>
      <c r="FL58" s="39"/>
      <c r="FM58" s="39"/>
      <c r="FN58" s="39"/>
      <c r="FO58" s="39"/>
      <c r="FP58" s="39"/>
      <c r="FQ58" s="39"/>
      <c r="FR58" s="39"/>
      <c r="FS58" s="39"/>
      <c r="FT58" s="39"/>
      <c r="FU58" s="39"/>
      <c r="FV58" s="39"/>
      <c r="FW58" s="39"/>
      <c r="FX58" s="39"/>
      <c r="FY58" s="39"/>
      <c r="FZ58" s="39"/>
      <c r="GA58" s="39"/>
      <c r="GB58" s="39"/>
      <c r="GC58" s="39"/>
      <c r="GD58" s="39"/>
      <c r="GE58" s="39"/>
      <c r="GF58" s="39"/>
      <c r="GG58" s="39"/>
      <c r="GH58" s="39"/>
      <c r="GI58" s="39"/>
      <c r="GJ58" s="39"/>
      <c r="GK58" s="39"/>
      <c r="GL58" s="39"/>
      <c r="GM58" s="39"/>
      <c r="GN58" s="39"/>
      <c r="GO58" s="39"/>
      <c r="GP58" s="39"/>
      <c r="GQ58" s="39"/>
      <c r="GR58" s="39"/>
      <c r="GS58" s="39"/>
      <c r="GT58" s="39"/>
      <c r="GU58" s="39"/>
      <c r="GV58" s="39"/>
      <c r="GW58" s="39"/>
      <c r="GX58" s="39"/>
      <c r="GY58" s="39"/>
      <c r="GZ58" s="39"/>
      <c r="HA58" s="39"/>
      <c r="HB58" s="39"/>
      <c r="HC58" s="39"/>
      <c r="HD58" s="39"/>
      <c r="HE58" s="39"/>
      <c r="HF58" s="39"/>
      <c r="HG58" s="39"/>
      <c r="HH58" s="39"/>
      <c r="HI58" s="39"/>
      <c r="HJ58" s="39"/>
      <c r="HK58" s="39"/>
      <c r="HL58" s="39"/>
      <c r="HM58" s="39"/>
      <c r="HN58" s="39"/>
      <c r="HO58" s="39"/>
      <c r="HP58" s="39"/>
      <c r="HQ58" s="39"/>
      <c r="HR58" s="39"/>
      <c r="HS58" s="39"/>
      <c r="HT58" s="39"/>
      <c r="HU58" s="39"/>
      <c r="HV58" s="39"/>
      <c r="HW58" s="39"/>
      <c r="HX58" s="39"/>
      <c r="HY58" s="39"/>
      <c r="HZ58" s="39"/>
      <c r="IA58" s="39"/>
      <c r="IB58" s="39"/>
      <c r="IC58" s="39"/>
      <c r="ID58" s="39"/>
    </row>
    <row r="59" s="40" customFormat="true" ht="48.95" hidden="false" customHeight="true" outlineLevel="0" collapsed="false">
      <c r="A59" s="47" t="n">
        <v>38</v>
      </c>
      <c r="B59" s="30" t="s">
        <v>49</v>
      </c>
      <c r="C59" s="31" t="s">
        <v>151</v>
      </c>
      <c r="D59" s="31" t="s">
        <v>152</v>
      </c>
      <c r="E59" s="31" t="s">
        <v>153</v>
      </c>
      <c r="F59" s="32" t="n">
        <v>12</v>
      </c>
      <c r="G59" s="33" t="s">
        <v>154</v>
      </c>
      <c r="H59" s="34" t="s">
        <v>72</v>
      </c>
      <c r="I59" s="32" t="n">
        <v>1</v>
      </c>
      <c r="J59" s="32" t="n">
        <v>10</v>
      </c>
      <c r="K59" s="32" t="n">
        <v>1.4</v>
      </c>
      <c r="L59" s="35" t="n">
        <f aca="false">K59*J59+I59</f>
        <v>15</v>
      </c>
      <c r="M59" s="32" t="n">
        <v>194700</v>
      </c>
      <c r="N59" s="32" t="n">
        <v>29.5</v>
      </c>
      <c r="O59" s="35" t="n">
        <f aca="false">M59/N59</f>
        <v>6600</v>
      </c>
      <c r="P59" s="35" t="n">
        <f aca="false">L59*M59</f>
        <v>2920500</v>
      </c>
      <c r="Q59" s="35" t="n">
        <f aca="false">P59/N59</f>
        <v>99000</v>
      </c>
      <c r="R59" s="36" t="n">
        <v>0.056</v>
      </c>
      <c r="S59" s="37" t="n">
        <f aca="false">P59*R59</f>
        <v>163548</v>
      </c>
      <c r="T59" s="38" t="n">
        <f aca="false">S59*0.2</f>
        <v>32709.6</v>
      </c>
      <c r="U59" s="38" t="n">
        <f aca="false">S59*0.27</f>
        <v>44157.96</v>
      </c>
      <c r="V59" s="38" t="n">
        <f aca="false">S59*0.03</f>
        <v>4906.44</v>
      </c>
      <c r="W59" s="38" t="n">
        <f aca="false">S59*0.5</f>
        <v>81774</v>
      </c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39"/>
      <c r="EU59" s="39"/>
      <c r="EV59" s="39"/>
      <c r="EW59" s="39"/>
      <c r="EX59" s="39"/>
      <c r="EY59" s="39"/>
      <c r="EZ59" s="39"/>
      <c r="FA59" s="39"/>
      <c r="FB59" s="39"/>
      <c r="FC59" s="39"/>
      <c r="FD59" s="39"/>
      <c r="FE59" s="39"/>
      <c r="FF59" s="39"/>
      <c r="FG59" s="39"/>
      <c r="FH59" s="39"/>
      <c r="FI59" s="39"/>
      <c r="FJ59" s="39"/>
      <c r="FK59" s="39"/>
      <c r="FL59" s="39"/>
      <c r="FM59" s="39"/>
      <c r="FN59" s="39"/>
      <c r="FO59" s="39"/>
      <c r="FP59" s="39"/>
      <c r="FQ59" s="39"/>
      <c r="FR59" s="39"/>
      <c r="FS59" s="39"/>
      <c r="FT59" s="39"/>
      <c r="FU59" s="39"/>
      <c r="FV59" s="39"/>
      <c r="FW59" s="39"/>
      <c r="FX59" s="39"/>
      <c r="FY59" s="39"/>
      <c r="FZ59" s="39"/>
      <c r="GA59" s="39"/>
      <c r="GB59" s="39"/>
      <c r="GC59" s="39"/>
      <c r="GD59" s="39"/>
      <c r="GE59" s="39"/>
      <c r="GF59" s="39"/>
      <c r="GG59" s="39"/>
      <c r="GH59" s="39"/>
      <c r="GI59" s="39"/>
      <c r="GJ59" s="39"/>
      <c r="GK59" s="39"/>
      <c r="GL59" s="39"/>
      <c r="GM59" s="39"/>
      <c r="GN59" s="39"/>
      <c r="GO59" s="39"/>
      <c r="GP59" s="39"/>
      <c r="GQ59" s="39"/>
      <c r="GR59" s="39"/>
      <c r="GS59" s="39"/>
      <c r="GT59" s="39"/>
      <c r="GU59" s="39"/>
      <c r="GV59" s="39"/>
      <c r="GW59" s="39"/>
      <c r="GX59" s="39"/>
      <c r="GY59" s="39"/>
      <c r="GZ59" s="39"/>
      <c r="HA59" s="39"/>
      <c r="HB59" s="39"/>
      <c r="HC59" s="39"/>
      <c r="HD59" s="39"/>
      <c r="HE59" s="39"/>
      <c r="HF59" s="39"/>
      <c r="HG59" s="39"/>
      <c r="HH59" s="39"/>
      <c r="HI59" s="39"/>
      <c r="HJ59" s="39"/>
      <c r="HK59" s="39"/>
      <c r="HL59" s="39"/>
      <c r="HM59" s="39"/>
      <c r="HN59" s="39"/>
      <c r="HO59" s="39"/>
      <c r="HP59" s="39"/>
      <c r="HQ59" s="39"/>
      <c r="HR59" s="39"/>
      <c r="HS59" s="39"/>
      <c r="HT59" s="39"/>
      <c r="HU59" s="39"/>
      <c r="HV59" s="39"/>
      <c r="HW59" s="39"/>
      <c r="HX59" s="39"/>
      <c r="HY59" s="39"/>
      <c r="HZ59" s="39"/>
      <c r="IA59" s="39"/>
      <c r="IB59" s="39"/>
      <c r="IC59" s="39"/>
      <c r="ID59" s="39"/>
    </row>
    <row r="60" s="40" customFormat="true" ht="48.95" hidden="false" customHeight="true" outlineLevel="0" collapsed="false">
      <c r="A60" s="47" t="n">
        <v>39</v>
      </c>
      <c r="B60" s="30" t="s">
        <v>31</v>
      </c>
      <c r="C60" s="31" t="s">
        <v>155</v>
      </c>
      <c r="D60" s="31" t="s">
        <v>152</v>
      </c>
      <c r="E60" s="31" t="s">
        <v>153</v>
      </c>
      <c r="F60" s="32" t="n">
        <v>12</v>
      </c>
      <c r="G60" s="33" t="s">
        <v>154</v>
      </c>
      <c r="H60" s="34" t="s">
        <v>72</v>
      </c>
      <c r="I60" s="32" t="n">
        <v>1</v>
      </c>
      <c r="J60" s="32" t="n">
        <v>10</v>
      </c>
      <c r="K60" s="32" t="n">
        <v>1.4</v>
      </c>
      <c r="L60" s="35" t="n">
        <f aca="false">K60*J60+I60</f>
        <v>15</v>
      </c>
      <c r="M60" s="32" t="n">
        <v>254100</v>
      </c>
      <c r="N60" s="32" t="n">
        <v>38.5</v>
      </c>
      <c r="O60" s="35" t="n">
        <f aca="false">M60/N60</f>
        <v>6600</v>
      </c>
      <c r="P60" s="35" t="n">
        <f aca="false">L60*M60</f>
        <v>3811500</v>
      </c>
      <c r="Q60" s="35" t="n">
        <f aca="false">P60/N60</f>
        <v>99000</v>
      </c>
      <c r="R60" s="36" t="n">
        <v>0.056</v>
      </c>
      <c r="S60" s="37" t="n">
        <f aca="false">P60*R60</f>
        <v>213444</v>
      </c>
      <c r="T60" s="38" t="n">
        <f aca="false">S60*0.2</f>
        <v>42688.8</v>
      </c>
      <c r="U60" s="38" t="n">
        <f aca="false">S60*0.27</f>
        <v>57629.88</v>
      </c>
      <c r="V60" s="38" t="n">
        <f aca="false">S60*0.03</f>
        <v>6403.32</v>
      </c>
      <c r="W60" s="38" t="n">
        <f aca="false">S60*0.5</f>
        <v>106722</v>
      </c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39"/>
      <c r="EU60" s="39"/>
      <c r="EV60" s="39"/>
      <c r="EW60" s="39"/>
      <c r="EX60" s="39"/>
      <c r="EY60" s="39"/>
      <c r="EZ60" s="39"/>
      <c r="FA60" s="39"/>
      <c r="FB60" s="39"/>
      <c r="FC60" s="39"/>
      <c r="FD60" s="39"/>
      <c r="FE60" s="39"/>
      <c r="FF60" s="39"/>
      <c r="FG60" s="39"/>
      <c r="FH60" s="39"/>
      <c r="FI60" s="39"/>
      <c r="FJ60" s="39"/>
      <c r="FK60" s="39"/>
      <c r="FL60" s="39"/>
      <c r="FM60" s="39"/>
      <c r="FN60" s="39"/>
      <c r="FO60" s="39"/>
      <c r="FP60" s="39"/>
      <c r="FQ60" s="39"/>
      <c r="FR60" s="39"/>
      <c r="FS60" s="39"/>
      <c r="FT60" s="39"/>
      <c r="FU60" s="39"/>
      <c r="FV60" s="39"/>
      <c r="FW60" s="39"/>
      <c r="FX60" s="39"/>
      <c r="FY60" s="39"/>
      <c r="FZ60" s="39"/>
      <c r="GA60" s="39"/>
      <c r="GB60" s="39"/>
      <c r="GC60" s="39"/>
      <c r="GD60" s="39"/>
      <c r="GE60" s="39"/>
      <c r="GF60" s="39"/>
      <c r="GG60" s="39"/>
      <c r="GH60" s="39"/>
      <c r="GI60" s="39"/>
      <c r="GJ60" s="39"/>
      <c r="GK60" s="39"/>
      <c r="GL60" s="39"/>
      <c r="GM60" s="39"/>
      <c r="GN60" s="39"/>
      <c r="GO60" s="39"/>
      <c r="GP60" s="39"/>
      <c r="GQ60" s="39"/>
      <c r="GR60" s="39"/>
      <c r="GS60" s="39"/>
      <c r="GT60" s="39"/>
      <c r="GU60" s="39"/>
      <c r="GV60" s="39"/>
      <c r="GW60" s="39"/>
      <c r="GX60" s="39"/>
      <c r="GY60" s="39"/>
      <c r="GZ60" s="39"/>
      <c r="HA60" s="39"/>
      <c r="HB60" s="39"/>
      <c r="HC60" s="39"/>
      <c r="HD60" s="39"/>
      <c r="HE60" s="39"/>
      <c r="HF60" s="39"/>
      <c r="HG60" s="39"/>
      <c r="HH60" s="39"/>
      <c r="HI60" s="39"/>
      <c r="HJ60" s="39"/>
      <c r="HK60" s="39"/>
      <c r="HL60" s="39"/>
      <c r="HM60" s="39"/>
      <c r="HN60" s="39"/>
      <c r="HO60" s="39"/>
      <c r="HP60" s="39"/>
      <c r="HQ60" s="39"/>
      <c r="HR60" s="39"/>
      <c r="HS60" s="39"/>
      <c r="HT60" s="39"/>
      <c r="HU60" s="39"/>
      <c r="HV60" s="39"/>
      <c r="HW60" s="39"/>
      <c r="HX60" s="39"/>
      <c r="HY60" s="39"/>
      <c r="HZ60" s="39"/>
      <c r="IA60" s="39"/>
      <c r="IB60" s="39"/>
      <c r="IC60" s="39"/>
      <c r="ID60" s="39"/>
    </row>
    <row r="61" s="40" customFormat="true" ht="48.95" hidden="false" customHeight="true" outlineLevel="0" collapsed="false">
      <c r="A61" s="47" t="n">
        <v>40</v>
      </c>
      <c r="B61" s="30" t="s">
        <v>69</v>
      </c>
      <c r="C61" s="31" t="s">
        <v>156</v>
      </c>
      <c r="D61" s="31" t="s">
        <v>152</v>
      </c>
      <c r="E61" s="31" t="s">
        <v>153</v>
      </c>
      <c r="F61" s="32" t="n">
        <v>12</v>
      </c>
      <c r="G61" s="33" t="s">
        <v>154</v>
      </c>
      <c r="H61" s="34" t="s">
        <v>72</v>
      </c>
      <c r="I61" s="32" t="n">
        <v>1</v>
      </c>
      <c r="J61" s="32" t="n">
        <v>10</v>
      </c>
      <c r="K61" s="32" t="n">
        <v>1.4</v>
      </c>
      <c r="L61" s="35" t="n">
        <f aca="false">K61*J61+I61</f>
        <v>15</v>
      </c>
      <c r="M61" s="32" t="n">
        <v>240900</v>
      </c>
      <c r="N61" s="32" t="n">
        <v>36.5</v>
      </c>
      <c r="O61" s="35" t="n">
        <f aca="false">M61/N61</f>
        <v>6600</v>
      </c>
      <c r="P61" s="35" t="n">
        <f aca="false">L61*M61</f>
        <v>3613500</v>
      </c>
      <c r="Q61" s="35" t="n">
        <f aca="false">P61/N61</f>
        <v>99000</v>
      </c>
      <c r="R61" s="36" t="n">
        <v>0.056</v>
      </c>
      <c r="S61" s="37" t="n">
        <f aca="false">P61*R61</f>
        <v>202356</v>
      </c>
      <c r="T61" s="38" t="n">
        <f aca="false">S61*0.2</f>
        <v>40471.2</v>
      </c>
      <c r="U61" s="38" t="n">
        <f aca="false">S61*0.27</f>
        <v>54636.12</v>
      </c>
      <c r="V61" s="38" t="n">
        <f aca="false">S61*0.03</f>
        <v>6070.68</v>
      </c>
      <c r="W61" s="38" t="n">
        <f aca="false">S61*0.5</f>
        <v>101178</v>
      </c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39"/>
      <c r="EJ61" s="39"/>
      <c r="EK61" s="39"/>
      <c r="EL61" s="39"/>
      <c r="EM61" s="39"/>
      <c r="EN61" s="39"/>
      <c r="EO61" s="39"/>
      <c r="EP61" s="39"/>
      <c r="EQ61" s="39"/>
      <c r="ER61" s="39"/>
      <c r="ES61" s="39"/>
      <c r="ET61" s="39"/>
      <c r="EU61" s="39"/>
      <c r="EV61" s="39"/>
      <c r="EW61" s="39"/>
      <c r="EX61" s="39"/>
      <c r="EY61" s="39"/>
      <c r="EZ61" s="39"/>
      <c r="FA61" s="39"/>
      <c r="FB61" s="39"/>
      <c r="FC61" s="39"/>
      <c r="FD61" s="39"/>
      <c r="FE61" s="39"/>
      <c r="FF61" s="39"/>
      <c r="FG61" s="39"/>
      <c r="FH61" s="39"/>
      <c r="FI61" s="39"/>
      <c r="FJ61" s="39"/>
      <c r="FK61" s="39"/>
      <c r="FL61" s="39"/>
      <c r="FM61" s="39"/>
      <c r="FN61" s="39"/>
      <c r="FO61" s="39"/>
      <c r="FP61" s="39"/>
      <c r="FQ61" s="39"/>
      <c r="FR61" s="39"/>
      <c r="FS61" s="39"/>
      <c r="FT61" s="39"/>
      <c r="FU61" s="39"/>
      <c r="FV61" s="39"/>
      <c r="FW61" s="39"/>
      <c r="FX61" s="39"/>
      <c r="FY61" s="39"/>
      <c r="FZ61" s="39"/>
      <c r="GA61" s="39"/>
      <c r="GB61" s="39"/>
      <c r="GC61" s="39"/>
      <c r="GD61" s="39"/>
      <c r="GE61" s="39"/>
      <c r="GF61" s="39"/>
      <c r="GG61" s="39"/>
      <c r="GH61" s="39"/>
      <c r="GI61" s="39"/>
      <c r="GJ61" s="39"/>
      <c r="GK61" s="39"/>
      <c r="GL61" s="39"/>
      <c r="GM61" s="39"/>
      <c r="GN61" s="39"/>
      <c r="GO61" s="39"/>
      <c r="GP61" s="39"/>
      <c r="GQ61" s="39"/>
      <c r="GR61" s="39"/>
      <c r="GS61" s="39"/>
      <c r="GT61" s="39"/>
      <c r="GU61" s="39"/>
      <c r="GV61" s="39"/>
      <c r="GW61" s="39"/>
      <c r="GX61" s="39"/>
      <c r="GY61" s="39"/>
      <c r="GZ61" s="39"/>
      <c r="HA61" s="39"/>
      <c r="HB61" s="39"/>
      <c r="HC61" s="39"/>
      <c r="HD61" s="39"/>
      <c r="HE61" s="39"/>
      <c r="HF61" s="39"/>
      <c r="HG61" s="39"/>
      <c r="HH61" s="39"/>
      <c r="HI61" s="39"/>
      <c r="HJ61" s="39"/>
      <c r="HK61" s="39"/>
      <c r="HL61" s="39"/>
      <c r="HM61" s="39"/>
      <c r="HN61" s="39"/>
      <c r="HO61" s="39"/>
      <c r="HP61" s="39"/>
      <c r="HQ61" s="39"/>
      <c r="HR61" s="39"/>
      <c r="HS61" s="39"/>
      <c r="HT61" s="39"/>
      <c r="HU61" s="39"/>
      <c r="HV61" s="39"/>
      <c r="HW61" s="39"/>
      <c r="HX61" s="39"/>
      <c r="HY61" s="39"/>
      <c r="HZ61" s="39"/>
      <c r="IA61" s="39"/>
      <c r="IB61" s="39"/>
      <c r="IC61" s="39"/>
      <c r="ID61" s="39"/>
    </row>
    <row r="62" s="53" customFormat="true" ht="20.1" hidden="false" customHeight="true" outlineLevel="0" collapsed="false">
      <c r="A62" s="49" t="s">
        <v>157</v>
      </c>
      <c r="B62" s="49"/>
      <c r="C62" s="49"/>
      <c r="D62" s="49"/>
      <c r="E62" s="49"/>
      <c r="F62" s="49"/>
      <c r="G62" s="49"/>
      <c r="H62" s="49"/>
      <c r="I62" s="50"/>
      <c r="J62" s="50"/>
      <c r="K62" s="50"/>
      <c r="L62" s="50"/>
      <c r="M62" s="50"/>
      <c r="N62" s="32" t="n">
        <f aca="false">SUM(N6:N61)</f>
        <v>3648</v>
      </c>
      <c r="O62" s="50"/>
      <c r="P62" s="32" t="n">
        <f aca="false">SUM(P6:P61)</f>
        <v>263138960.4</v>
      </c>
      <c r="Q62" s="50"/>
      <c r="R62" s="50"/>
      <c r="S62" s="51" t="n">
        <f aca="false">SUM(S6:S61)</f>
        <v>13579895.8624</v>
      </c>
      <c r="T62" s="51" t="n">
        <f aca="false">SUM(T6:T61)</f>
        <v>2715979.17248</v>
      </c>
      <c r="U62" s="51" t="n">
        <f aca="false">SUM(U6:U61)</f>
        <v>3666571.882848</v>
      </c>
      <c r="V62" s="51" t="n">
        <f aca="false">SUM(V6:V61)</f>
        <v>407396.875872</v>
      </c>
      <c r="W62" s="51" t="n">
        <f aca="false">SUM(W6:W61)</f>
        <v>6789947.9312</v>
      </c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  <c r="CY62" s="52"/>
      <c r="CZ62" s="52"/>
      <c r="DA62" s="52"/>
      <c r="DB62" s="52"/>
      <c r="DC62" s="52"/>
      <c r="DD62" s="52"/>
      <c r="DE62" s="52"/>
      <c r="DF62" s="52"/>
      <c r="DG62" s="52"/>
      <c r="DH62" s="52"/>
      <c r="DI62" s="52"/>
      <c r="DJ62" s="52"/>
      <c r="DK62" s="52"/>
      <c r="DL62" s="52"/>
      <c r="DM62" s="52"/>
      <c r="DN62" s="52"/>
      <c r="DO62" s="52"/>
      <c r="DP62" s="52"/>
      <c r="DQ62" s="52"/>
      <c r="DR62" s="52"/>
      <c r="DS62" s="52"/>
      <c r="DT62" s="52"/>
      <c r="DU62" s="52"/>
      <c r="DV62" s="52"/>
      <c r="DW62" s="52"/>
      <c r="DX62" s="52"/>
      <c r="DY62" s="52"/>
      <c r="DZ62" s="52"/>
      <c r="EA62" s="52"/>
      <c r="EB62" s="52"/>
      <c r="EC62" s="52"/>
      <c r="ED62" s="52"/>
      <c r="EE62" s="52"/>
      <c r="EF62" s="52"/>
      <c r="EG62" s="52"/>
      <c r="EH62" s="52"/>
      <c r="EI62" s="52"/>
      <c r="EJ62" s="52"/>
      <c r="EK62" s="52"/>
      <c r="EL62" s="52"/>
      <c r="EM62" s="52"/>
      <c r="EN62" s="52"/>
      <c r="EO62" s="52"/>
      <c r="EP62" s="52"/>
      <c r="EQ62" s="52"/>
      <c r="ER62" s="52"/>
      <c r="ES62" s="52"/>
      <c r="ET62" s="52"/>
      <c r="EU62" s="52"/>
      <c r="EV62" s="52"/>
      <c r="EW62" s="52"/>
      <c r="EX62" s="52"/>
      <c r="EY62" s="52"/>
      <c r="EZ62" s="52"/>
      <c r="FA62" s="52"/>
      <c r="FB62" s="52"/>
      <c r="FC62" s="52"/>
      <c r="FD62" s="52"/>
      <c r="FE62" s="52"/>
      <c r="FF62" s="52"/>
      <c r="FG62" s="52"/>
      <c r="FH62" s="52"/>
      <c r="FI62" s="52"/>
      <c r="FJ62" s="52"/>
      <c r="FK62" s="52"/>
      <c r="FL62" s="52"/>
      <c r="FM62" s="52"/>
      <c r="FN62" s="52"/>
      <c r="FO62" s="52"/>
      <c r="FP62" s="52"/>
      <c r="FQ62" s="52"/>
      <c r="FR62" s="52"/>
      <c r="FS62" s="52"/>
      <c r="FT62" s="52"/>
      <c r="FU62" s="52"/>
      <c r="FV62" s="52"/>
      <c r="FW62" s="52"/>
      <c r="FX62" s="52"/>
      <c r="FY62" s="52"/>
      <c r="FZ62" s="52"/>
      <c r="GA62" s="52"/>
      <c r="GB62" s="52"/>
      <c r="GC62" s="52"/>
      <c r="GD62" s="52"/>
      <c r="GE62" s="52"/>
      <c r="GF62" s="52"/>
      <c r="GG62" s="52"/>
      <c r="GH62" s="52"/>
      <c r="GI62" s="52"/>
      <c r="GJ62" s="52"/>
      <c r="GK62" s="52"/>
      <c r="GL62" s="52"/>
      <c r="GM62" s="52"/>
      <c r="GN62" s="52"/>
      <c r="GO62" s="52"/>
      <c r="GP62" s="52"/>
      <c r="GQ62" s="52"/>
      <c r="GR62" s="52"/>
      <c r="GS62" s="52"/>
      <c r="GT62" s="52"/>
      <c r="GU62" s="52"/>
      <c r="GV62" s="52"/>
      <c r="GW62" s="52"/>
      <c r="GX62" s="52"/>
      <c r="GY62" s="52"/>
      <c r="GZ62" s="52"/>
      <c r="HA62" s="52"/>
      <c r="HB62" s="52"/>
      <c r="HC62" s="52"/>
      <c r="HD62" s="52"/>
      <c r="HE62" s="52"/>
      <c r="HF62" s="52"/>
      <c r="HG62" s="52"/>
      <c r="HH62" s="52"/>
      <c r="HI62" s="52"/>
      <c r="HJ62" s="52"/>
      <c r="HK62" s="52"/>
      <c r="HL62" s="52"/>
      <c r="HM62" s="52"/>
      <c r="HN62" s="52"/>
      <c r="HO62" s="52"/>
      <c r="HP62" s="52"/>
      <c r="HQ62" s="52"/>
      <c r="HR62" s="52"/>
      <c r="HS62" s="52"/>
      <c r="HT62" s="52"/>
      <c r="HU62" s="52"/>
      <c r="HV62" s="52"/>
      <c r="HW62" s="52"/>
      <c r="HX62" s="52"/>
      <c r="HY62" s="52"/>
      <c r="HZ62" s="52"/>
      <c r="IA62" s="52"/>
      <c r="IB62" s="52"/>
      <c r="IC62" s="52"/>
      <c r="ID62" s="52"/>
      <c r="IE62" s="52"/>
      <c r="IF62" s="52"/>
      <c r="IG62" s="52"/>
      <c r="IH62" s="52"/>
      <c r="II62" s="52"/>
      <c r="IJ62" s="52"/>
      <c r="IK62" s="52"/>
      <c r="IL62" s="52"/>
    </row>
  </sheetData>
  <mergeCells count="102">
    <mergeCell ref="A1:C1"/>
    <mergeCell ref="A2:W2"/>
    <mergeCell ref="A3:H3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9:A21"/>
    <mergeCell ref="B19:B21"/>
    <mergeCell ref="C19:C21"/>
    <mergeCell ref="D19:D21"/>
    <mergeCell ref="E19:E21"/>
    <mergeCell ref="F19:F21"/>
    <mergeCell ref="G19:G21"/>
    <mergeCell ref="A22:A23"/>
    <mergeCell ref="B22:B23"/>
    <mergeCell ref="C22:C23"/>
    <mergeCell ref="D22:D23"/>
    <mergeCell ref="E22:E23"/>
    <mergeCell ref="F22:F23"/>
    <mergeCell ref="G22:G23"/>
    <mergeCell ref="A26:A27"/>
    <mergeCell ref="B26:B27"/>
    <mergeCell ref="C26:C27"/>
    <mergeCell ref="D26:D27"/>
    <mergeCell ref="E26:E27"/>
    <mergeCell ref="F26:F27"/>
    <mergeCell ref="G26:G27"/>
    <mergeCell ref="A31:A32"/>
    <mergeCell ref="B31:B32"/>
    <mergeCell ref="C31:C32"/>
    <mergeCell ref="D31:D32"/>
    <mergeCell ref="E31:E32"/>
    <mergeCell ref="F31:F32"/>
    <mergeCell ref="G31:G32"/>
    <mergeCell ref="A36:A37"/>
    <mergeCell ref="B36:B37"/>
    <mergeCell ref="C36:C37"/>
    <mergeCell ref="D36:D37"/>
    <mergeCell ref="E36:E37"/>
    <mergeCell ref="F36:F37"/>
    <mergeCell ref="G36:G37"/>
    <mergeCell ref="A42:A44"/>
    <mergeCell ref="B42:B44"/>
    <mergeCell ref="C42:C44"/>
    <mergeCell ref="D42:D44"/>
    <mergeCell ref="E42:E44"/>
    <mergeCell ref="F42:F44"/>
    <mergeCell ref="G42:G44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2:A53"/>
    <mergeCell ref="B52:B53"/>
    <mergeCell ref="C52:C53"/>
    <mergeCell ref="D52:D53"/>
    <mergeCell ref="E52:E53"/>
    <mergeCell ref="F52:F53"/>
    <mergeCell ref="G52:G53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62:H62"/>
  </mergeCells>
  <printOptions headings="false" gridLines="false" gridLinesSet="true" horizontalCentered="true" verticalCentered="false"/>
  <pageMargins left="0.180555555555556" right="0.200694444444444" top="0.468055555555556" bottom="0.161111111111111" header="0.511811023622047" footer="0.161111111111111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08:51:00Z</dcterms:created>
  <dc:creator>黄平</dc:creator>
  <dc:description/>
  <dc:language>en-US</dc:language>
  <cp:lastModifiedBy>李蔼敏</cp:lastModifiedBy>
  <cp:lastPrinted>2020-09-28T06:32:08Z</cp:lastPrinted>
  <dcterms:modified xsi:type="dcterms:W3CDTF">2025-02-07T02:1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41A60C85844957B8741392BA74563B</vt:lpwstr>
  </property>
  <property fmtid="{D5CDD505-2E9C-101B-9397-08002B2CF9AE}" pid="3" name="KSOProductBuildVer">
    <vt:lpwstr>2052-11.8.2.12309</vt:lpwstr>
  </property>
</Properties>
</file>