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sheet1" sheetId="1" state="visible" r:id="rId2"/>
  </sheets>
  <definedNames>
    <definedName function="false" hidden="false" localSheetId="0" name="Excel_BuiltIn__FilterDatabase" vbProcedure="false">sheet1!$A$5:$I$358</definedName>
    <definedName function="false" hidden="false" localSheetId="0" name="Print_Area" vbProcedure="false">sheet1!$A$1:$I$358</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779">
  <si>
    <r>
      <rPr>
        <sz val="11"/>
        <rFont val="Noto Sans"/>
        <family val="2"/>
      </rPr>
      <t xml:space="preserve">附件</t>
    </r>
    <r>
      <rPr>
        <sz val="11"/>
        <rFont val="宋体"/>
        <family val="0"/>
        <charset val="134"/>
      </rPr>
      <t xml:space="preserve">3</t>
    </r>
  </si>
  <si>
    <r>
      <rPr>
        <sz val="18"/>
        <color rgb="FF000000"/>
        <rFont val="Noto Sans"/>
        <family val="2"/>
      </rPr>
      <t xml:space="preserve">广州市</t>
    </r>
    <r>
      <rPr>
        <sz val="18"/>
        <color rgb="FF000000"/>
        <rFont val="宋体"/>
        <family val="0"/>
        <charset val="134"/>
      </rPr>
      <t xml:space="preserve">2022</t>
    </r>
    <r>
      <rPr>
        <sz val="18"/>
        <color rgb="FF000000"/>
        <rFont val="Noto Sans"/>
        <family val="2"/>
      </rPr>
      <t xml:space="preserve">年建设用地供应正式计划宗地表</t>
    </r>
  </si>
  <si>
    <t xml:space="preserve">序号</t>
  </si>
  <si>
    <t xml:space="preserve">区属</t>
  </si>
  <si>
    <t xml:space="preserve">土地性质</t>
  </si>
  <si>
    <t xml:space="preserve">宗地位置</t>
  </si>
  <si>
    <t xml:space="preserve">地块名称</t>
  </si>
  <si>
    <t xml:space="preserve">用地
性质</t>
  </si>
  <si>
    <r>
      <rPr>
        <sz val="9"/>
        <color rgb="FF000000"/>
        <rFont val="Noto Sans"/>
        <family val="2"/>
      </rPr>
      <t xml:space="preserve">总用地面积
</t>
    </r>
    <r>
      <rPr>
        <sz val="9"/>
        <color rgb="FF000000"/>
        <rFont val="宋体"/>
        <family val="0"/>
        <charset val="134"/>
      </rPr>
      <t xml:space="preserve">(</t>
    </r>
    <r>
      <rPr>
        <sz val="9"/>
        <color rgb="FF000000"/>
        <rFont val="Noto Sans"/>
        <family val="2"/>
      </rPr>
      <t xml:space="preserve">平方米</t>
    </r>
    <r>
      <rPr>
        <sz val="9"/>
        <color rgb="FF000000"/>
        <rFont val="宋体"/>
        <family val="0"/>
        <charset val="134"/>
      </rPr>
      <t xml:space="preserve">)</t>
    </r>
  </si>
  <si>
    <r>
      <rPr>
        <sz val="9"/>
        <color rgb="FF000000"/>
        <rFont val="Noto Sans"/>
        <family val="2"/>
      </rPr>
      <t xml:space="preserve">计容建筑面积
</t>
    </r>
    <r>
      <rPr>
        <sz val="9"/>
        <color rgb="FF000000"/>
        <rFont val="宋体"/>
        <family val="0"/>
        <charset val="134"/>
      </rPr>
      <t xml:space="preserve">(</t>
    </r>
    <r>
      <rPr>
        <sz val="9"/>
        <color rgb="FF000000"/>
        <rFont val="Noto Sans"/>
        <family val="2"/>
      </rPr>
      <t xml:space="preserve">平方米</t>
    </r>
    <r>
      <rPr>
        <sz val="9"/>
        <color rgb="FF000000"/>
        <rFont val="宋体"/>
        <family val="0"/>
        <charset val="134"/>
      </rPr>
      <t xml:space="preserve">)</t>
    </r>
  </si>
  <si>
    <t xml:space="preserve">容积率</t>
  </si>
  <si>
    <t xml:space="preserve">白云</t>
  </si>
  <si>
    <t xml:space="preserve">国有</t>
  </si>
  <si>
    <t xml:space="preserve">新市街小坪村</t>
  </si>
  <si>
    <r>
      <rPr>
        <sz val="9"/>
        <color rgb="FF000000"/>
        <rFont val="Noto Sans"/>
        <family val="2"/>
      </rPr>
      <t xml:space="preserve">复建住宅</t>
    </r>
    <r>
      <rPr>
        <sz val="9"/>
        <color rgb="FF000000"/>
        <rFont val="宋体"/>
        <family val="0"/>
        <charset val="134"/>
      </rPr>
      <t xml:space="preserve">AB2711012</t>
    </r>
  </si>
  <si>
    <t xml:space="preserve">村庄建设用地、居住用地</t>
  </si>
  <si>
    <t xml:space="preserve">黄石街陈田村</t>
  </si>
  <si>
    <t xml:space="preserve">AB2905050</t>
  </si>
  <si>
    <t xml:space="preserve">村庄建设用地，二类居住用地</t>
  </si>
  <si>
    <t xml:space="preserve">白云区人和镇、江高镇、龙归街</t>
  </si>
  <si>
    <t xml:space="preserve">广州白云国际机场三期扩建工程安置区（白云区）</t>
  </si>
  <si>
    <t xml:space="preserve">住宅用地</t>
  </si>
  <si>
    <t xml:space="preserve">花都</t>
  </si>
  <si>
    <t xml:space="preserve">花城街</t>
  </si>
  <si>
    <t xml:space="preserve">广州北站综合交通枢纽开发建设项目（天贵路万达城西侧）安置区</t>
  </si>
  <si>
    <r>
      <rPr>
        <sz val="9"/>
        <color rgb="FF000000"/>
        <rFont val="Noto Sans"/>
        <family val="2"/>
      </rPr>
      <t xml:space="preserve">二类居住用地</t>
    </r>
    <r>
      <rPr>
        <sz val="9"/>
        <color rgb="FF000000"/>
        <rFont val="宋体"/>
        <family val="0"/>
        <charset val="134"/>
      </rPr>
      <t xml:space="preserve">(R2)</t>
    </r>
  </si>
  <si>
    <t xml:space="preserve">3.2-3.5</t>
  </si>
  <si>
    <t xml:space="preserve">新华街</t>
  </si>
  <si>
    <t xml:space="preserve">广清城际轨道交通项目（花都段）安置区工程（新华街新街村安置区）</t>
  </si>
  <si>
    <t xml:space="preserve">秀全街天马河以东、京广铁路以西</t>
  </si>
  <si>
    <t xml:space="preserve">广清城际轨道交通项目（花都段）安置区工程（秀全街乐同安置区）</t>
  </si>
  <si>
    <r>
      <rPr>
        <sz val="9"/>
        <color rgb="FF000000"/>
        <rFont val="Noto Sans"/>
        <family val="2"/>
      </rPr>
      <t xml:space="preserve">二类居住用地（</t>
    </r>
    <r>
      <rPr>
        <sz val="9"/>
        <color rgb="FF000000"/>
        <rFont val="宋体"/>
        <family val="0"/>
        <charset val="134"/>
      </rPr>
      <t xml:space="preserve">R2)</t>
    </r>
  </si>
  <si>
    <t xml:space="preserve">≤2.8</t>
  </si>
  <si>
    <t xml:space="preserve">番禺</t>
  </si>
  <si>
    <t xml:space="preserve">番禺区南村镇罗边村</t>
  </si>
  <si>
    <r>
      <rPr>
        <sz val="9"/>
        <color rgb="FF000000"/>
        <rFont val="Noto Sans"/>
        <family val="2"/>
      </rPr>
      <t xml:space="preserve">复建住宅（</t>
    </r>
    <r>
      <rPr>
        <sz val="9"/>
        <color rgb="FF000000"/>
        <rFont val="宋体"/>
        <family val="0"/>
        <charset val="134"/>
      </rPr>
      <t xml:space="preserve">BB0203054</t>
    </r>
    <r>
      <rPr>
        <sz val="9"/>
        <color rgb="FF000000"/>
        <rFont val="Noto Sans"/>
        <family val="2"/>
      </rPr>
      <t xml:space="preserve">）</t>
    </r>
  </si>
  <si>
    <t xml:space="preserve">二类居住用地</t>
  </si>
  <si>
    <r>
      <rPr>
        <sz val="9"/>
        <color rgb="FF000000"/>
        <rFont val="Noto Sans"/>
        <family val="2"/>
      </rPr>
      <t xml:space="preserve">复建住宅（</t>
    </r>
    <r>
      <rPr>
        <sz val="9"/>
        <color rgb="FF000000"/>
        <rFont val="宋体"/>
        <family val="0"/>
        <charset val="134"/>
      </rPr>
      <t xml:space="preserve">BB0203169</t>
    </r>
    <r>
      <rPr>
        <sz val="9"/>
        <color rgb="FF000000"/>
        <rFont val="Noto Sans"/>
        <family val="2"/>
      </rPr>
      <t xml:space="preserve">）</t>
    </r>
  </si>
  <si>
    <t xml:space="preserve">广州市番禺区石碁镇南浦村</t>
  </si>
  <si>
    <r>
      <rPr>
        <sz val="9"/>
        <color rgb="FF000000"/>
        <rFont val="Noto Sans"/>
        <family val="2"/>
      </rPr>
      <t xml:space="preserve">复建住宅（</t>
    </r>
    <r>
      <rPr>
        <sz val="9"/>
        <color rgb="FF000000"/>
        <rFont val="宋体"/>
        <family val="0"/>
        <charset val="134"/>
      </rPr>
      <t xml:space="preserve">BD0213014</t>
    </r>
    <r>
      <rPr>
        <sz val="9"/>
        <color rgb="FF000000"/>
        <rFont val="Noto Sans"/>
        <family val="2"/>
      </rPr>
      <t xml:space="preserve">）</t>
    </r>
  </si>
  <si>
    <r>
      <rPr>
        <sz val="9"/>
        <color rgb="FF000000"/>
        <rFont val="Noto Sans"/>
        <family val="2"/>
      </rPr>
      <t xml:space="preserve">复建住宅（</t>
    </r>
    <r>
      <rPr>
        <sz val="9"/>
        <color rgb="FF000000"/>
        <rFont val="宋体"/>
        <family val="0"/>
        <charset val="134"/>
      </rPr>
      <t xml:space="preserve">BD0601002</t>
    </r>
    <r>
      <rPr>
        <sz val="9"/>
        <color rgb="FF000000"/>
        <rFont val="Noto Sans"/>
        <family val="2"/>
      </rPr>
      <t xml:space="preserve">）</t>
    </r>
  </si>
  <si>
    <t xml:space="preserve">南沙</t>
  </si>
  <si>
    <t xml:space="preserve">大岗镇放马村、鸭利村</t>
  </si>
  <si>
    <t xml:space="preserve">大岗镇放马村、鸭利村居住地块</t>
  </si>
  <si>
    <t xml:space="preserve">≤1.6</t>
  </si>
  <si>
    <t xml:space="preserve">横沥镇江灵南路以北地块</t>
  </si>
  <si>
    <t xml:space="preserve">≤3.0</t>
  </si>
  <si>
    <t xml:space="preserve">黄阁大道南西侧地块</t>
  </si>
  <si>
    <t xml:space="preserve">≤3.5</t>
  </si>
  <si>
    <t xml:space="preserve">黄阁镇坦尾村</t>
  </si>
  <si>
    <t xml:space="preserve">坦尾村商住混合地块</t>
  </si>
  <si>
    <t xml:space="preserve">二类居住用地、商业用地、中小学用地</t>
  </si>
  <si>
    <t xml:space="preserve">≤3.3</t>
  </si>
  <si>
    <t xml:space="preserve">榄核镇雁沙村</t>
  </si>
  <si>
    <t xml:space="preserve">榄核镇雁沙村地块</t>
  </si>
  <si>
    <t xml:space="preserve">≤2.5</t>
  </si>
  <si>
    <t xml:space="preserve">南沙街大涌村新涌街</t>
  </si>
  <si>
    <t xml:space="preserve">新涌街住宅地块二</t>
  </si>
  <si>
    <t xml:space="preserve">二类居住用地、服务设施用地（幼儿园）</t>
  </si>
  <si>
    <t xml:space="preserve">≤2.6</t>
  </si>
  <si>
    <t xml:space="preserve">南沙街东瓜宇村</t>
  </si>
  <si>
    <r>
      <rPr>
        <sz val="9"/>
        <color rgb="FF000000"/>
        <rFont val="Noto Sans"/>
        <family val="2"/>
      </rPr>
      <t xml:space="preserve">南沙街东瓜宇村更新改造项目片区</t>
    </r>
    <r>
      <rPr>
        <sz val="9"/>
        <color rgb="FF000000"/>
        <rFont val="宋体"/>
        <family val="0"/>
        <charset val="134"/>
      </rPr>
      <t xml:space="preserve">-</t>
    </r>
    <r>
      <rPr>
        <sz val="9"/>
        <color rgb="FF000000"/>
        <rFont val="Noto Sans"/>
        <family val="2"/>
      </rPr>
      <t xml:space="preserve">复建安置地块三</t>
    </r>
  </si>
  <si>
    <t xml:space="preserve">居住混合商业用地、城市道路用地</t>
  </si>
  <si>
    <t xml:space="preserve">南沙街金洲冲尾村</t>
  </si>
  <si>
    <t xml:space="preserve">冲尾村商住混合地块</t>
  </si>
  <si>
    <t xml:space="preserve">二类居住用地、商业用地、道路用地、绿地</t>
  </si>
  <si>
    <t xml:space="preserve">≤3.4</t>
  </si>
  <si>
    <t xml:space="preserve">海珠</t>
  </si>
  <si>
    <t xml:space="preserve">海珠区鹤洞大桥南广州锌片厂南片区</t>
  </si>
  <si>
    <r>
      <rPr>
        <sz val="9"/>
        <color rgb="FF000000"/>
        <rFont val="Noto Sans"/>
        <family val="2"/>
      </rPr>
      <t xml:space="preserve">广纸锌片厂</t>
    </r>
    <r>
      <rPr>
        <sz val="9"/>
        <color rgb="FF000000"/>
        <rFont val="宋体"/>
        <family val="0"/>
        <charset val="134"/>
      </rPr>
      <t xml:space="preserve">AH012212</t>
    </r>
    <r>
      <rPr>
        <sz val="9"/>
        <color rgb="FF000000"/>
        <rFont val="Noto Sans"/>
        <family val="2"/>
      </rPr>
      <t xml:space="preserve">地块</t>
    </r>
  </si>
  <si>
    <t xml:space="preserve">海珠区石榴岗路南侧</t>
  </si>
  <si>
    <t xml:space="preserve">海珠区石榴岗南侧南侧台涌地块</t>
  </si>
  <si>
    <t xml:space="preserve">荔湾</t>
  </si>
  <si>
    <t xml:space="preserve">荔湾区兴渔路以东、裕安涌以西、裕福街以北</t>
  </si>
  <si>
    <r>
      <rPr>
        <sz val="9"/>
        <color rgb="FF000000"/>
        <rFont val="Noto Sans"/>
        <family val="2"/>
      </rPr>
      <t xml:space="preserve">西塱</t>
    </r>
    <r>
      <rPr>
        <sz val="9"/>
        <color rgb="FF000000"/>
        <rFont val="宋体"/>
        <family val="0"/>
        <charset val="134"/>
      </rPr>
      <t xml:space="preserve">AF022050</t>
    </r>
    <r>
      <rPr>
        <sz val="9"/>
        <color rgb="FF000000"/>
        <rFont val="Noto Sans"/>
        <family val="2"/>
      </rPr>
      <t xml:space="preserve">地块</t>
    </r>
  </si>
  <si>
    <t xml:space="preserve">荔湾区珠江以南，滘口大街以北</t>
  </si>
  <si>
    <t xml:space="preserve">金桥二期</t>
  </si>
  <si>
    <r>
      <rPr>
        <sz val="9"/>
        <color rgb="FF000000"/>
        <rFont val="Noto Sans"/>
        <family val="2"/>
      </rPr>
      <t xml:space="preserve">南岸街</t>
    </r>
    <r>
      <rPr>
        <sz val="9"/>
        <color rgb="FF000000"/>
        <rFont val="宋体"/>
        <family val="0"/>
        <charset val="134"/>
      </rPr>
      <t xml:space="preserve">26</t>
    </r>
    <r>
      <rPr>
        <sz val="9"/>
        <color rgb="FF000000"/>
        <rFont val="Noto Sans"/>
        <family val="2"/>
      </rPr>
      <t xml:space="preserve">号</t>
    </r>
  </si>
  <si>
    <t xml:space="preserve">南岸仓</t>
  </si>
  <si>
    <t xml:space="preserve">天河</t>
  </si>
  <si>
    <t xml:space="preserve">梅花铝厂</t>
  </si>
  <si>
    <t xml:space="preserve">梅花铝厂（南厂区）</t>
  </si>
  <si>
    <t xml:space="preserve">燕塘</t>
  </si>
  <si>
    <t xml:space="preserve">燕塘地块三（住宅用地部分）</t>
  </si>
  <si>
    <t xml:space="preserve">白云煤炭地质局</t>
  </si>
  <si>
    <t xml:space="preserve">白云煤炭地质局地块（一期）</t>
  </si>
  <si>
    <t xml:space="preserve">广龙路</t>
  </si>
  <si>
    <t xml:space="preserve">广龙路二期项目</t>
  </si>
  <si>
    <t xml:space="preserve">金湖水库以南</t>
  </si>
  <si>
    <t xml:space="preserve">金湖水库以南地块</t>
  </si>
  <si>
    <t xml:space="preserve">居住、商业</t>
  </si>
  <si>
    <t xml:space="preserve">马沥居</t>
  </si>
  <si>
    <t xml:space="preserve">马沥居地块</t>
  </si>
  <si>
    <t xml:space="preserve">白云区太和镇谢家庄村</t>
  </si>
  <si>
    <t xml:space="preserve">兴丰环保搬迁安置区收储地块（政府储备用地）</t>
  </si>
  <si>
    <r>
      <rPr>
        <sz val="9"/>
        <color rgb="FF000000"/>
        <rFont val="Noto Sans"/>
        <family val="2"/>
      </rPr>
      <t xml:space="preserve">二类居住用地（</t>
    </r>
    <r>
      <rPr>
        <sz val="9"/>
        <color rgb="FF000000"/>
        <rFont val="宋体"/>
        <family val="0"/>
        <charset val="134"/>
      </rPr>
      <t xml:space="preserve">R2</t>
    </r>
    <r>
      <rPr>
        <sz val="9"/>
        <color rgb="FF000000"/>
        <rFont val="Noto Sans"/>
        <family val="2"/>
      </rPr>
      <t xml:space="preserve">）</t>
    </r>
  </si>
  <si>
    <t xml:space="preserve">龙归街永兴村</t>
  </si>
  <si>
    <t xml:space="preserve">永兴村地块</t>
  </si>
  <si>
    <t xml:space="preserve">居住</t>
  </si>
  <si>
    <t xml:space="preserve">石井街广海路</t>
  </si>
  <si>
    <t xml:space="preserve">广州西岸广海路地块一</t>
  </si>
  <si>
    <t xml:space="preserve">道路与交通设施用地兼容二类居住用地及商业服务业设施用地</t>
  </si>
  <si>
    <t xml:space="preserve">小坪村政府统筹地块</t>
  </si>
  <si>
    <t xml:space="preserve">钟落潭镇马沥村，南至广从九路，西至聚佛路</t>
  </si>
  <si>
    <t xml:space="preserve">钟落潭马沥站西侧国有地块</t>
  </si>
  <si>
    <t xml:space="preserve">居住用地</t>
  </si>
  <si>
    <t xml:space="preserve">黄埔</t>
  </si>
  <si>
    <t xml:space="preserve">黄埔区开萝大道以北、香雪八路以东、济广高速以南</t>
  </si>
  <si>
    <t xml:space="preserve">LGPQ-E1-1</t>
  </si>
  <si>
    <t xml:space="preserve">二类居住用地、绿化用地</t>
  </si>
  <si>
    <t xml:space="preserve">黄埔区云埔街开创大道以西、京港澳高速两侧</t>
  </si>
  <si>
    <t xml:space="preserve">萝岗立交地块</t>
  </si>
  <si>
    <t xml:space="preserve">二类居住用地、商业兼容商务用地</t>
  </si>
  <si>
    <t xml:space="preserve">黄埔区云埔街隧道口细陂河以北</t>
  </si>
  <si>
    <t xml:space="preserve">SDK-A-3</t>
  </si>
  <si>
    <t xml:space="preserve">黄埔区长岭街长岭路以西</t>
  </si>
  <si>
    <t xml:space="preserve">长岭路以西居住地块</t>
  </si>
  <si>
    <t xml:space="preserve">黄埔区长岭街长贤路以南、萝岭路以西</t>
  </si>
  <si>
    <t xml:space="preserve">CPPQ-A4-4</t>
  </si>
  <si>
    <t xml:space="preserve">3.0
2.0</t>
  </si>
  <si>
    <t xml:space="preserve">CPPQ-A4-5</t>
  </si>
  <si>
    <t xml:space="preserve">中新广州知识城钟太快速路以南，九龙大道以西</t>
  </si>
  <si>
    <t xml:space="preserve">枫下商住地块</t>
  </si>
  <si>
    <t xml:space="preserve">花都区工业大道以北</t>
  </si>
  <si>
    <t xml:space="preserve">大陵北</t>
  </si>
  <si>
    <t xml:space="preserve">花都区工业大道以南、广清高速以西</t>
  </si>
  <si>
    <t xml:space="preserve">工业大道南三西（一期）</t>
  </si>
  <si>
    <t xml:space="preserve">服务设施用地、二类居住用地</t>
  </si>
  <si>
    <t xml:space="preserve">花都区广花公路以东</t>
  </si>
  <si>
    <t xml:space="preserve">广花公路东三地块（分地块一）</t>
  </si>
  <si>
    <r>
      <rPr>
        <sz val="9"/>
        <color rgb="FF000000"/>
        <rFont val="Noto Sans"/>
        <family val="2"/>
      </rPr>
      <t xml:space="preserve">商业</t>
    </r>
    <r>
      <rPr>
        <sz val="9"/>
        <color rgb="FF000000"/>
        <rFont val="宋体"/>
        <family val="0"/>
        <charset val="134"/>
      </rPr>
      <t xml:space="preserve">/</t>
    </r>
    <r>
      <rPr>
        <sz val="9"/>
        <color rgb="FF000000"/>
        <rFont val="Noto Sans"/>
        <family val="2"/>
      </rPr>
      <t xml:space="preserve">居住用地</t>
    </r>
  </si>
  <si>
    <t xml:space="preserve">花都区广花公路以东、雅瑶中路以南</t>
  </si>
  <si>
    <r>
      <rPr>
        <sz val="9"/>
        <color rgb="FF000000"/>
        <rFont val="Noto Sans"/>
        <family val="2"/>
      </rPr>
      <t xml:space="preserve">广花公路东一地块</t>
    </r>
    <r>
      <rPr>
        <sz val="9"/>
        <color rgb="FF000000"/>
        <rFont val="宋体"/>
        <family val="0"/>
        <charset val="134"/>
      </rPr>
      <t xml:space="preserve">C</t>
    </r>
    <r>
      <rPr>
        <sz val="9"/>
        <color rgb="FF000000"/>
        <rFont val="Noto Sans"/>
        <family val="2"/>
      </rPr>
      <t xml:space="preserve">分地块二、分地块四</t>
    </r>
  </si>
  <si>
    <t xml:space="preserve">花都区平步大道以南</t>
  </si>
  <si>
    <t xml:space="preserve">凤凰路西二</t>
  </si>
  <si>
    <r>
      <rPr>
        <sz val="9"/>
        <color rgb="FF000000"/>
        <rFont val="Noto Sans"/>
        <family val="2"/>
      </rPr>
      <t xml:space="preserve">商业</t>
    </r>
    <r>
      <rPr>
        <sz val="9"/>
        <color rgb="FF000000"/>
        <rFont val="宋体"/>
        <family val="0"/>
        <charset val="134"/>
      </rPr>
      <t xml:space="preserve">/</t>
    </r>
    <r>
      <rPr>
        <sz val="9"/>
        <color rgb="FF000000"/>
        <rFont val="Noto Sans"/>
        <family val="2"/>
      </rPr>
      <t xml:space="preserve">二类居住用地</t>
    </r>
  </si>
  <si>
    <t xml:space="preserve">花都区田美村商业大道以北</t>
  </si>
  <si>
    <t xml:space="preserve">商业大道北二期</t>
  </si>
  <si>
    <t xml:space="preserve">陈头岗</t>
  </si>
  <si>
    <r>
      <rPr>
        <sz val="9"/>
        <color rgb="FF000000"/>
        <rFont val="Noto Sans"/>
        <family val="2"/>
      </rPr>
      <t xml:space="preserve">陈头岗</t>
    </r>
    <r>
      <rPr>
        <sz val="9"/>
        <color rgb="FF000000"/>
        <rFont val="宋体"/>
        <family val="0"/>
        <charset val="134"/>
      </rPr>
      <t xml:space="preserve">BA0302028</t>
    </r>
    <r>
      <rPr>
        <sz val="9"/>
        <color rgb="FF000000"/>
        <rFont val="Noto Sans"/>
        <family val="2"/>
      </rPr>
      <t xml:space="preserve">、</t>
    </r>
    <r>
      <rPr>
        <sz val="9"/>
        <color rgb="FF000000"/>
        <rFont val="宋体"/>
        <family val="0"/>
        <charset val="134"/>
      </rPr>
      <t xml:space="preserve">BA0302021</t>
    </r>
    <r>
      <rPr>
        <sz val="9"/>
        <color rgb="FF000000"/>
        <rFont val="Noto Sans"/>
        <family val="2"/>
      </rPr>
      <t xml:space="preserve">、</t>
    </r>
    <r>
      <rPr>
        <sz val="9"/>
        <color rgb="FF000000"/>
        <rFont val="宋体"/>
        <family val="0"/>
        <charset val="134"/>
      </rPr>
      <t xml:space="preserve">BA0302037</t>
    </r>
    <r>
      <rPr>
        <sz val="9"/>
        <color rgb="FF000000"/>
        <rFont val="Noto Sans"/>
        <family val="2"/>
      </rPr>
      <t xml:space="preserve">地块</t>
    </r>
  </si>
  <si>
    <t xml:space="preserve">番禺客运站北侧</t>
  </si>
  <si>
    <t xml:space="preserve">番禺客运站北侧地块</t>
  </si>
  <si>
    <t xml:space="preserve">二类居住用地兼容商业商务用地</t>
  </si>
  <si>
    <t xml:space="preserve">桥南街涌口村</t>
  </si>
  <si>
    <r>
      <rPr>
        <sz val="9"/>
        <color rgb="FF000000"/>
        <rFont val="Noto Sans"/>
        <family val="2"/>
      </rPr>
      <t xml:space="preserve">桥南街</t>
    </r>
    <r>
      <rPr>
        <sz val="9"/>
        <color rgb="FF000000"/>
        <rFont val="宋体"/>
        <family val="0"/>
        <charset val="134"/>
      </rPr>
      <t xml:space="preserve">QNJ11-05</t>
    </r>
    <r>
      <rPr>
        <sz val="9"/>
        <color rgb="FF000000"/>
        <rFont val="Noto Sans"/>
        <family val="2"/>
      </rPr>
      <t xml:space="preserve">、</t>
    </r>
    <r>
      <rPr>
        <sz val="9"/>
        <color rgb="FF000000"/>
        <rFont val="宋体"/>
        <family val="0"/>
        <charset val="134"/>
      </rPr>
      <t xml:space="preserve">06</t>
    </r>
    <r>
      <rPr>
        <sz val="9"/>
        <color rgb="FF000000"/>
        <rFont val="Noto Sans"/>
        <family val="2"/>
      </rPr>
      <t xml:space="preserve">地块</t>
    </r>
  </si>
  <si>
    <r>
      <rPr>
        <sz val="9"/>
        <color rgb="FF000000"/>
        <rFont val="Noto Sans"/>
        <family val="2"/>
      </rPr>
      <t xml:space="preserve">二类居住用地</t>
    </r>
    <r>
      <rPr>
        <sz val="9"/>
        <color rgb="FF000000"/>
        <rFont val="宋体"/>
        <family val="0"/>
        <charset val="134"/>
      </rPr>
      <t xml:space="preserve">/</t>
    </r>
    <r>
      <rPr>
        <sz val="9"/>
        <color rgb="FF000000"/>
        <rFont val="Noto Sans"/>
        <family val="2"/>
      </rPr>
      <t xml:space="preserve">其他商务</t>
    </r>
  </si>
  <si>
    <t xml:space="preserve">东涌镇庆盛枢纽区块北部</t>
  </si>
  <si>
    <t xml:space="preserve">东涌镇庆盛枢纽区块北部地块</t>
  </si>
  <si>
    <t xml:space="preserve">商住混合用地</t>
  </si>
  <si>
    <t xml:space="preserve">≤4</t>
  </si>
  <si>
    <t xml:space="preserve">东涌镇庆盛枢纽区块南部</t>
  </si>
  <si>
    <t xml:space="preserve">东涌镇庆盛枢纽区块南部地块</t>
  </si>
  <si>
    <t xml:space="preserve">东涌镇市南路北侧</t>
  </si>
  <si>
    <t xml:space="preserve">东涌镇市南路北侧冠胜地块</t>
  </si>
  <si>
    <t xml:space="preserve">横沥镇横沥岛合兴路北侧</t>
  </si>
  <si>
    <t xml:space="preserve">横沥镇横沥岛合兴路北侧地块</t>
  </si>
  <si>
    <t xml:space="preserve">坦尾村住宅地块一</t>
  </si>
  <si>
    <t xml:space="preserve">≤2.3</t>
  </si>
  <si>
    <t xml:space="preserve">黄阁镇亭角地区</t>
  </si>
  <si>
    <t xml:space="preserve">黄阁南路梅塘东地块</t>
  </si>
  <si>
    <t xml:space="preserve">黄阁南路梅塘西地块</t>
  </si>
  <si>
    <t xml:space="preserve">≤3.7</t>
  </si>
  <si>
    <t xml:space="preserve">新涌街住宅地块一</t>
  </si>
  <si>
    <t xml:space="preserve">冲尾村住宅地块</t>
  </si>
  <si>
    <t xml:space="preserve">≤4.4</t>
  </si>
  <si>
    <t xml:space="preserve">南沙街南横村环市大道南</t>
  </si>
  <si>
    <t xml:space="preserve">南沙街南横村环市大道南地块</t>
  </si>
  <si>
    <t xml:space="preserve">从化</t>
  </si>
  <si>
    <r>
      <rPr>
        <sz val="9"/>
        <color rgb="FF000000"/>
        <rFont val="Noto Sans"/>
        <family val="2"/>
      </rPr>
      <t xml:space="preserve">地铁</t>
    </r>
    <r>
      <rPr>
        <sz val="9"/>
        <color rgb="FF000000"/>
        <rFont val="宋体"/>
        <family val="0"/>
        <charset val="134"/>
      </rPr>
      <t xml:space="preserve">14</t>
    </r>
    <r>
      <rPr>
        <sz val="9"/>
        <color rgb="FF000000"/>
        <rFont val="Noto Sans"/>
        <family val="2"/>
      </rPr>
      <t xml:space="preserve">号线赤草站南侧</t>
    </r>
  </si>
  <si>
    <t xml:space="preserve">赤草邓村地块</t>
  </si>
  <si>
    <r>
      <rPr>
        <sz val="9"/>
        <color rgb="FF000000"/>
        <rFont val="Noto Sans"/>
        <family val="2"/>
      </rPr>
      <t xml:space="preserve">二类居住用地、二类居住用地</t>
    </r>
    <r>
      <rPr>
        <sz val="9"/>
        <color rgb="FF000000"/>
        <rFont val="宋体"/>
        <family val="0"/>
        <charset val="134"/>
      </rPr>
      <t xml:space="preserve">/</t>
    </r>
    <r>
      <rPr>
        <sz val="9"/>
        <color rgb="FF000000"/>
        <rFont val="Noto Sans"/>
        <family val="2"/>
      </rPr>
      <t xml:space="preserve">商业用地</t>
    </r>
    <r>
      <rPr>
        <sz val="9"/>
        <color rgb="FF000000"/>
        <rFont val="宋体"/>
        <family val="0"/>
        <charset val="134"/>
      </rPr>
      <t xml:space="preserve">/</t>
    </r>
    <r>
      <rPr>
        <sz val="9"/>
        <color rgb="FF000000"/>
        <rFont val="Noto Sans"/>
        <family val="2"/>
      </rPr>
      <t xml:space="preserve">商务用地</t>
    </r>
    <r>
      <rPr>
        <sz val="9"/>
        <color rgb="FF000000"/>
        <rFont val="宋体"/>
        <family val="0"/>
        <charset val="134"/>
      </rPr>
      <t xml:space="preserve">/</t>
    </r>
    <r>
      <rPr>
        <sz val="9"/>
        <color rgb="FF000000"/>
        <rFont val="Noto Sans"/>
        <family val="2"/>
      </rPr>
      <t xml:space="preserve">交通场站用地</t>
    </r>
  </si>
  <si>
    <t xml:space="preserve">2.0-2.8</t>
  </si>
  <si>
    <r>
      <rPr>
        <sz val="9"/>
        <color rgb="FF000000"/>
        <rFont val="Noto Sans"/>
        <family val="2"/>
      </rPr>
      <t xml:space="preserve">地铁</t>
    </r>
    <r>
      <rPr>
        <sz val="9"/>
        <color rgb="FF000000"/>
        <rFont val="宋体"/>
        <family val="0"/>
        <charset val="134"/>
      </rPr>
      <t xml:space="preserve">14</t>
    </r>
    <r>
      <rPr>
        <sz val="9"/>
        <color rgb="FF000000"/>
        <rFont val="Noto Sans"/>
        <family val="2"/>
      </rPr>
      <t xml:space="preserve">号线赤草站西南侧</t>
    </r>
  </si>
  <si>
    <t xml:space="preserve">邓村村地块</t>
  </si>
  <si>
    <t xml:space="preserve">1.8-2.5</t>
  </si>
  <si>
    <t xml:space="preserve">江埔街江村村</t>
  </si>
  <si>
    <t xml:space="preserve">江埔果场（保利旁地块）</t>
  </si>
  <si>
    <r>
      <rPr>
        <sz val="9"/>
        <color rgb="FF000000"/>
        <rFont val="Noto Sans"/>
        <family val="2"/>
      </rPr>
      <t xml:space="preserve">温泉镇</t>
    </r>
    <r>
      <rPr>
        <sz val="9"/>
        <color rgb="FF000000"/>
        <rFont val="宋体"/>
        <family val="0"/>
        <charset val="134"/>
      </rPr>
      <t xml:space="preserve">G105</t>
    </r>
    <r>
      <rPr>
        <sz val="9"/>
        <color rgb="FF000000"/>
        <rFont val="Noto Sans"/>
        <family val="2"/>
      </rPr>
      <t xml:space="preserve">国道东南侧云星村居住</t>
    </r>
  </si>
  <si>
    <t xml:space="preserve">云星居住地块</t>
  </si>
  <si>
    <t xml:space="preserve">增城</t>
  </si>
  <si>
    <r>
      <rPr>
        <sz val="9"/>
        <color rgb="FF000000"/>
        <rFont val="Noto Sans"/>
        <family val="2"/>
      </rPr>
      <t xml:space="preserve">地铁</t>
    </r>
    <r>
      <rPr>
        <sz val="9"/>
        <color rgb="FF000000"/>
        <rFont val="宋体"/>
        <family val="0"/>
        <charset val="134"/>
      </rPr>
      <t xml:space="preserve">21</t>
    </r>
    <r>
      <rPr>
        <sz val="9"/>
        <color rgb="FF000000"/>
        <rFont val="Noto Sans"/>
        <family val="2"/>
      </rPr>
      <t xml:space="preserve">号线朱村街山田站北</t>
    </r>
  </si>
  <si>
    <r>
      <rPr>
        <sz val="9"/>
        <color rgb="FF000000"/>
        <rFont val="Noto Sans"/>
        <family val="2"/>
      </rPr>
      <t xml:space="preserve">地铁</t>
    </r>
    <r>
      <rPr>
        <sz val="9"/>
        <color rgb="FF000000"/>
        <rFont val="宋体"/>
        <family val="0"/>
        <charset val="134"/>
      </rPr>
      <t xml:space="preserve">21</t>
    </r>
    <r>
      <rPr>
        <sz val="9"/>
        <color rgb="FF000000"/>
        <rFont val="Noto Sans"/>
        <family val="2"/>
      </rPr>
      <t xml:space="preserve">号线朱村街山田站北</t>
    </r>
    <r>
      <rPr>
        <sz val="9"/>
        <color rgb="FF000000"/>
        <rFont val="宋体"/>
        <family val="0"/>
        <charset val="134"/>
      </rPr>
      <t xml:space="preserve">69.449</t>
    </r>
    <r>
      <rPr>
        <sz val="9"/>
        <color rgb="FF000000"/>
        <rFont val="Noto Sans"/>
        <family val="2"/>
      </rPr>
      <t xml:space="preserve">亩地块</t>
    </r>
  </si>
  <si>
    <t xml:space="preserve">二类居住用地（可兼容商业）</t>
  </si>
  <si>
    <t xml:space="preserve">≤3.2</t>
  </si>
  <si>
    <t xml:space="preserve">荔城街金竹大道西侧</t>
  </si>
  <si>
    <r>
      <rPr>
        <sz val="9"/>
        <color rgb="FF000000"/>
        <rFont val="Noto Sans"/>
        <family val="2"/>
      </rPr>
      <t xml:space="preserve">荔城街金竹大道西侧</t>
    </r>
    <r>
      <rPr>
        <sz val="9"/>
        <color rgb="FF000000"/>
        <rFont val="宋体"/>
        <family val="0"/>
        <charset val="134"/>
      </rPr>
      <t xml:space="preserve">46.658</t>
    </r>
    <r>
      <rPr>
        <sz val="9"/>
        <color rgb="FF000000"/>
        <rFont val="Noto Sans"/>
        <family val="2"/>
      </rPr>
      <t xml:space="preserve">亩地块</t>
    </r>
  </si>
  <si>
    <t xml:space="preserve">荔城街增派公路西侧</t>
  </si>
  <si>
    <r>
      <rPr>
        <sz val="9"/>
        <color rgb="FF000000"/>
        <rFont val="Noto Sans"/>
        <family val="2"/>
      </rPr>
      <t xml:space="preserve">荔城街增派公路西侧</t>
    </r>
    <r>
      <rPr>
        <sz val="9"/>
        <color rgb="FF000000"/>
        <rFont val="宋体"/>
        <family val="0"/>
        <charset val="134"/>
      </rPr>
      <t xml:space="preserve">60</t>
    </r>
    <r>
      <rPr>
        <sz val="9"/>
        <color rgb="FF000000"/>
        <rFont val="Noto Sans"/>
        <family val="2"/>
      </rPr>
      <t xml:space="preserve">亩地块</t>
    </r>
  </si>
  <si>
    <t xml:space="preserve">荔湖街新城大道东侧</t>
  </si>
  <si>
    <r>
      <rPr>
        <sz val="9"/>
        <color rgb="FF000000"/>
        <rFont val="Noto Sans"/>
        <family val="2"/>
      </rPr>
      <t xml:space="preserve">荔湖街新城大道东侧</t>
    </r>
    <r>
      <rPr>
        <sz val="9"/>
        <color rgb="FF000000"/>
        <rFont val="宋体"/>
        <family val="0"/>
        <charset val="134"/>
      </rPr>
      <t xml:space="preserve">136.738</t>
    </r>
    <r>
      <rPr>
        <sz val="9"/>
        <color rgb="FF000000"/>
        <rFont val="Noto Sans"/>
        <family val="2"/>
      </rPr>
      <t xml:space="preserve">亩地块</t>
    </r>
  </si>
  <si>
    <r>
      <rPr>
        <sz val="9"/>
        <color rgb="FF000000"/>
        <rFont val="Noto Sans"/>
        <family val="2"/>
      </rPr>
      <t xml:space="preserve">荔湖街新城大道东侧</t>
    </r>
    <r>
      <rPr>
        <sz val="9"/>
        <color rgb="FF000000"/>
        <rFont val="宋体"/>
        <family val="0"/>
        <charset val="134"/>
      </rPr>
      <t xml:space="preserve">59.58</t>
    </r>
    <r>
      <rPr>
        <sz val="9"/>
        <color rgb="FF000000"/>
        <rFont val="Noto Sans"/>
        <family val="2"/>
      </rPr>
      <t xml:space="preserve">亩地块</t>
    </r>
  </si>
  <si>
    <r>
      <rPr>
        <sz val="9"/>
        <color rgb="FF000000"/>
        <rFont val="Noto Sans"/>
        <family val="2"/>
      </rPr>
      <t xml:space="preserve">荔湖街新城大道东侧</t>
    </r>
    <r>
      <rPr>
        <sz val="9"/>
        <color rgb="FF000000"/>
        <rFont val="宋体"/>
        <family val="0"/>
        <charset val="134"/>
      </rPr>
      <t xml:space="preserve">68.957</t>
    </r>
    <r>
      <rPr>
        <sz val="9"/>
        <color rgb="FF000000"/>
        <rFont val="Noto Sans"/>
        <family val="2"/>
      </rPr>
      <t xml:space="preserve">亩地块</t>
    </r>
  </si>
  <si>
    <t xml:space="preserve">荔湖街新城大道西侧</t>
  </si>
  <si>
    <r>
      <rPr>
        <sz val="9"/>
        <color rgb="FF000000"/>
        <rFont val="Noto Sans"/>
        <family val="2"/>
      </rPr>
      <t xml:space="preserve">荔湖街新城大道西侧</t>
    </r>
    <r>
      <rPr>
        <sz val="9"/>
        <color rgb="FF000000"/>
        <rFont val="宋体"/>
        <family val="0"/>
        <charset val="134"/>
      </rPr>
      <t xml:space="preserve">79.547</t>
    </r>
    <r>
      <rPr>
        <sz val="9"/>
        <color rgb="FF000000"/>
        <rFont val="Noto Sans"/>
        <family val="2"/>
      </rPr>
      <t xml:space="preserve">亩地块</t>
    </r>
  </si>
  <si>
    <t xml:space="preserve">宁西街永宁大道北侧</t>
  </si>
  <si>
    <r>
      <rPr>
        <sz val="9"/>
        <color rgb="FF000000"/>
        <rFont val="Noto Sans"/>
        <family val="2"/>
      </rPr>
      <t xml:space="preserve">宁西街永宁大道北侧</t>
    </r>
    <r>
      <rPr>
        <sz val="9"/>
        <color rgb="FF000000"/>
        <rFont val="宋体"/>
        <family val="0"/>
        <charset val="134"/>
      </rPr>
      <t xml:space="preserve">156.043</t>
    </r>
    <r>
      <rPr>
        <sz val="9"/>
        <color rgb="FF000000"/>
        <rFont val="Noto Sans"/>
        <family val="2"/>
      </rPr>
      <t xml:space="preserve">亩地块</t>
    </r>
  </si>
  <si>
    <t xml:space="preserve">二类居住用地、商业用地</t>
  </si>
  <si>
    <t xml:space="preserve">新塘镇广园快速路南侧</t>
  </si>
  <si>
    <r>
      <rPr>
        <sz val="9"/>
        <color rgb="FF000000"/>
        <rFont val="Noto Sans"/>
        <family val="2"/>
      </rPr>
      <t xml:space="preserve">新塘镇广园快速路南侧</t>
    </r>
    <r>
      <rPr>
        <sz val="9"/>
        <color rgb="FF000000"/>
        <rFont val="宋体"/>
        <family val="0"/>
        <charset val="134"/>
      </rPr>
      <t xml:space="preserve">122.808</t>
    </r>
    <r>
      <rPr>
        <sz val="9"/>
        <color rgb="FF000000"/>
        <rFont val="Noto Sans"/>
        <family val="2"/>
      </rPr>
      <t xml:space="preserve">亩地块</t>
    </r>
  </si>
  <si>
    <t xml:space="preserve">新塘镇新塘大道北侧</t>
  </si>
  <si>
    <r>
      <rPr>
        <sz val="9"/>
        <color rgb="FF000000"/>
        <rFont val="Noto Sans"/>
        <family val="2"/>
      </rPr>
      <t xml:space="preserve">新塘镇新塘大道北侧</t>
    </r>
    <r>
      <rPr>
        <sz val="9"/>
        <color rgb="FF000000"/>
        <rFont val="宋体"/>
        <family val="0"/>
        <charset val="134"/>
      </rPr>
      <t xml:space="preserve">36.672</t>
    </r>
    <r>
      <rPr>
        <sz val="9"/>
        <color rgb="FF000000"/>
        <rFont val="Noto Sans"/>
        <family val="2"/>
      </rPr>
      <t xml:space="preserve">亩地块</t>
    </r>
  </si>
  <si>
    <t xml:space="preserve">增城经济技术开发区新科路西侧</t>
  </si>
  <si>
    <r>
      <rPr>
        <sz val="9"/>
        <color rgb="FF000000"/>
        <rFont val="Noto Sans"/>
        <family val="2"/>
      </rPr>
      <t xml:space="preserve">开发区新科路西侧</t>
    </r>
    <r>
      <rPr>
        <sz val="9"/>
        <color rgb="FF000000"/>
        <rFont val="宋体"/>
        <family val="0"/>
        <charset val="134"/>
      </rPr>
      <t xml:space="preserve">140.087</t>
    </r>
    <r>
      <rPr>
        <sz val="9"/>
        <color rgb="FF000000"/>
        <rFont val="Noto Sans"/>
        <family val="2"/>
      </rPr>
      <t xml:space="preserve">亩地块</t>
    </r>
  </si>
  <si>
    <t xml:space="preserve">≤3.6</t>
  </si>
  <si>
    <t xml:space="preserve">增江街培正北路西侧</t>
  </si>
  <si>
    <r>
      <rPr>
        <sz val="9"/>
        <color rgb="FF000000"/>
        <rFont val="Noto Sans"/>
        <family val="2"/>
      </rPr>
      <t xml:space="preserve">增江街培正北路西侧</t>
    </r>
    <r>
      <rPr>
        <sz val="9"/>
        <color rgb="FF000000"/>
        <rFont val="宋体"/>
        <family val="0"/>
        <charset val="134"/>
      </rPr>
      <t xml:space="preserve">121.472</t>
    </r>
    <r>
      <rPr>
        <sz val="9"/>
        <color rgb="FF000000"/>
        <rFont val="Noto Sans"/>
        <family val="2"/>
      </rPr>
      <t xml:space="preserve">亩地块</t>
    </r>
  </si>
  <si>
    <t xml:space="preserve">中新镇新福大道东侧</t>
  </si>
  <si>
    <r>
      <rPr>
        <sz val="9"/>
        <color rgb="FF000000"/>
        <rFont val="Noto Sans"/>
        <family val="2"/>
      </rPr>
      <t xml:space="preserve">中新镇新福大道东侧</t>
    </r>
    <r>
      <rPr>
        <sz val="9"/>
        <color rgb="FF000000"/>
        <rFont val="宋体"/>
        <family val="0"/>
        <charset val="134"/>
      </rPr>
      <t xml:space="preserve">129.379</t>
    </r>
    <r>
      <rPr>
        <sz val="9"/>
        <color rgb="FF000000"/>
        <rFont val="Noto Sans"/>
        <family val="2"/>
      </rPr>
      <t xml:space="preserve">亩地块</t>
    </r>
  </si>
  <si>
    <t xml:space="preserve">中新镇新新公路东侧</t>
  </si>
  <si>
    <r>
      <rPr>
        <sz val="9"/>
        <color rgb="FF000000"/>
        <rFont val="Noto Sans"/>
        <family val="2"/>
      </rPr>
      <t xml:space="preserve">中新镇新新公路东侧</t>
    </r>
    <r>
      <rPr>
        <sz val="9"/>
        <color rgb="FF000000"/>
        <rFont val="宋体"/>
        <family val="0"/>
        <charset val="134"/>
      </rPr>
      <t xml:space="preserve">61.420</t>
    </r>
    <r>
      <rPr>
        <sz val="9"/>
        <color rgb="FF000000"/>
        <rFont val="Noto Sans"/>
        <family val="2"/>
      </rPr>
      <t xml:space="preserve">亩地块</t>
    </r>
  </si>
  <si>
    <t xml:space="preserve">永宁街新新公路西侧</t>
  </si>
  <si>
    <r>
      <rPr>
        <sz val="9"/>
        <rFont val="Noto Sans"/>
        <family val="2"/>
      </rPr>
      <t xml:space="preserve">永宁街新新公路西侧</t>
    </r>
    <r>
      <rPr>
        <sz val="9"/>
        <rFont val="宋体"/>
        <family val="0"/>
        <charset val="134"/>
      </rPr>
      <t xml:space="preserve">125.985</t>
    </r>
    <r>
      <rPr>
        <sz val="9"/>
        <rFont val="Noto Sans"/>
        <family val="2"/>
      </rPr>
      <t xml:space="preserve">亩地块</t>
    </r>
  </si>
  <si>
    <t xml:space="preserve">朱村街朱村大道西</t>
  </si>
  <si>
    <r>
      <rPr>
        <sz val="9"/>
        <color rgb="FF000000"/>
        <rFont val="Noto Sans"/>
        <family val="2"/>
      </rPr>
      <t xml:space="preserve">朱村街朱村大道西</t>
    </r>
    <r>
      <rPr>
        <sz val="9"/>
        <color rgb="FF000000"/>
        <rFont val="宋体"/>
        <family val="0"/>
        <charset val="134"/>
      </rPr>
      <t xml:space="preserve">88.960</t>
    </r>
    <r>
      <rPr>
        <sz val="9"/>
        <color rgb="FF000000"/>
        <rFont val="Noto Sans"/>
        <family val="2"/>
      </rPr>
      <t xml:space="preserve">亩地块</t>
    </r>
  </si>
  <si>
    <r>
      <rPr>
        <sz val="9"/>
        <color rgb="FF000000"/>
        <rFont val="Noto Sans"/>
        <family val="2"/>
      </rPr>
      <t xml:space="preserve">朱村街朱村大道西</t>
    </r>
    <r>
      <rPr>
        <sz val="9"/>
        <color rgb="FF000000"/>
        <rFont val="宋体"/>
        <family val="0"/>
        <charset val="134"/>
      </rPr>
      <t xml:space="preserve">89.922</t>
    </r>
    <r>
      <rPr>
        <sz val="9"/>
        <color rgb="FF000000"/>
        <rFont val="Noto Sans"/>
        <family val="2"/>
      </rPr>
      <t xml:space="preserve">亩地块</t>
    </r>
  </si>
  <si>
    <t xml:space="preserve">琶洲西区</t>
  </si>
  <si>
    <r>
      <rPr>
        <sz val="9"/>
        <color rgb="FF000000"/>
        <rFont val="Noto Sans"/>
        <family val="2"/>
      </rPr>
      <t xml:space="preserve">琶洲西区</t>
    </r>
    <r>
      <rPr>
        <sz val="9"/>
        <color rgb="FF000000"/>
        <rFont val="宋体"/>
        <family val="0"/>
        <charset val="134"/>
      </rPr>
      <t xml:space="preserve">AH040128</t>
    </r>
  </si>
  <si>
    <t xml:space="preserve">商务商业用地</t>
  </si>
  <si>
    <r>
      <rPr>
        <sz val="9"/>
        <color rgb="FF000000"/>
        <rFont val="Noto Sans"/>
        <family val="2"/>
      </rPr>
      <t xml:space="preserve">琶洲西区</t>
    </r>
    <r>
      <rPr>
        <sz val="9"/>
        <color rgb="FF000000"/>
        <rFont val="宋体"/>
        <family val="0"/>
        <charset val="134"/>
      </rPr>
      <t xml:space="preserve">AH040159</t>
    </r>
  </si>
  <si>
    <r>
      <rPr>
        <sz val="9"/>
        <color rgb="FF000000"/>
        <rFont val="Noto Sans"/>
        <family val="2"/>
      </rPr>
      <t xml:space="preserve">琶洲西区</t>
    </r>
    <r>
      <rPr>
        <sz val="9"/>
        <color rgb="FF000000"/>
        <rFont val="宋体"/>
        <family val="0"/>
        <charset val="134"/>
      </rPr>
      <t xml:space="preserve">AH040261</t>
    </r>
  </si>
  <si>
    <r>
      <rPr>
        <sz val="9"/>
        <color rgb="FF000000"/>
        <rFont val="Noto Sans"/>
        <family val="2"/>
      </rPr>
      <t xml:space="preserve">琶洲西区</t>
    </r>
    <r>
      <rPr>
        <sz val="9"/>
        <color rgb="FF000000"/>
        <rFont val="宋体"/>
        <family val="0"/>
        <charset val="134"/>
      </rPr>
      <t xml:space="preserve">AH040311</t>
    </r>
  </si>
  <si>
    <t xml:space="preserve">琶洲中二区</t>
  </si>
  <si>
    <r>
      <rPr>
        <sz val="9"/>
        <color rgb="FF000000"/>
        <rFont val="Noto Sans"/>
        <family val="2"/>
      </rPr>
      <t xml:space="preserve">琶洲中二区</t>
    </r>
    <r>
      <rPr>
        <sz val="9"/>
        <color rgb="FF000000"/>
        <rFont val="宋体"/>
        <family val="0"/>
        <charset val="134"/>
      </rPr>
      <t xml:space="preserve">AH041014</t>
    </r>
  </si>
  <si>
    <r>
      <rPr>
        <sz val="9"/>
        <color rgb="FF000000"/>
        <rFont val="Noto Sans"/>
        <family val="2"/>
      </rPr>
      <t xml:space="preserve">琶洲中二区</t>
    </r>
    <r>
      <rPr>
        <sz val="9"/>
        <color rgb="FF000000"/>
        <rFont val="宋体"/>
        <family val="0"/>
        <charset val="134"/>
      </rPr>
      <t xml:space="preserve">AH041021</t>
    </r>
  </si>
  <si>
    <r>
      <rPr>
        <sz val="9"/>
        <color rgb="FF000000"/>
        <rFont val="Noto Sans"/>
        <family val="2"/>
      </rPr>
      <t xml:space="preserve">琶洲中二区</t>
    </r>
    <r>
      <rPr>
        <sz val="9"/>
        <color rgb="FF000000"/>
        <rFont val="宋体"/>
        <family val="0"/>
        <charset val="134"/>
      </rPr>
      <t xml:space="preserve">AH041030</t>
    </r>
  </si>
  <si>
    <r>
      <rPr>
        <sz val="9"/>
        <color rgb="FF000000"/>
        <rFont val="Noto Sans"/>
        <family val="2"/>
      </rPr>
      <t xml:space="preserve">琶洲中二区</t>
    </r>
    <r>
      <rPr>
        <sz val="9"/>
        <color rgb="FF000000"/>
        <rFont val="宋体"/>
        <family val="0"/>
        <charset val="134"/>
      </rPr>
      <t xml:space="preserve">AH041035</t>
    </r>
  </si>
  <si>
    <t xml:space="preserve">医药港</t>
  </si>
  <si>
    <r>
      <rPr>
        <sz val="9"/>
        <color rgb="FF000000"/>
        <rFont val="Noto Sans"/>
        <family val="2"/>
      </rPr>
      <t xml:space="preserve">医药港</t>
    </r>
    <r>
      <rPr>
        <sz val="9"/>
        <color rgb="FF000000"/>
        <rFont val="宋体"/>
        <family val="0"/>
        <charset val="134"/>
      </rPr>
      <t xml:space="preserve">B</t>
    </r>
    <r>
      <rPr>
        <sz val="9"/>
        <color rgb="FF000000"/>
        <rFont val="Noto Sans"/>
        <family val="2"/>
      </rPr>
      <t xml:space="preserve">地块</t>
    </r>
  </si>
  <si>
    <r>
      <rPr>
        <sz val="9"/>
        <color rgb="FF000000"/>
        <rFont val="Noto Sans"/>
        <family val="2"/>
      </rPr>
      <t xml:space="preserve">医药港</t>
    </r>
    <r>
      <rPr>
        <sz val="9"/>
        <color rgb="FF000000"/>
        <rFont val="宋体"/>
        <family val="0"/>
        <charset val="134"/>
      </rPr>
      <t xml:space="preserve">L</t>
    </r>
    <r>
      <rPr>
        <sz val="9"/>
        <color rgb="FF000000"/>
        <rFont val="Noto Sans"/>
        <family val="2"/>
      </rPr>
      <t xml:space="preserve">地块</t>
    </r>
  </si>
  <si>
    <t xml:space="preserve">荔湾区珠江隧道口以东，芳村大道中以北，珠江以南，明心路以西，属旧城改造项目。</t>
  </si>
  <si>
    <r>
      <rPr>
        <sz val="9"/>
        <color rgb="FF000000"/>
        <rFont val="Noto Sans"/>
        <family val="2"/>
      </rPr>
      <t xml:space="preserve">陆居路</t>
    </r>
    <r>
      <rPr>
        <sz val="9"/>
        <color rgb="FF000000"/>
        <rFont val="宋体"/>
        <family val="0"/>
        <charset val="134"/>
      </rPr>
      <t xml:space="preserve">AF020204</t>
    </r>
    <r>
      <rPr>
        <sz val="9"/>
        <color rgb="FF000000"/>
        <rFont val="Noto Sans"/>
        <family val="2"/>
      </rPr>
      <t xml:space="preserve">地块</t>
    </r>
  </si>
  <si>
    <t xml:space="preserve">商业商务设施混合用地</t>
  </si>
  <si>
    <r>
      <rPr>
        <sz val="9"/>
        <color rgb="FF000000"/>
        <rFont val="Noto Sans"/>
        <family val="2"/>
      </rPr>
      <t xml:space="preserve">陆居路</t>
    </r>
    <r>
      <rPr>
        <sz val="9"/>
        <color rgb="FF000000"/>
        <rFont val="宋体"/>
        <family val="0"/>
        <charset val="134"/>
      </rPr>
      <t xml:space="preserve">AF020211</t>
    </r>
    <r>
      <rPr>
        <sz val="9"/>
        <color rgb="FF000000"/>
        <rFont val="Noto Sans"/>
        <family val="2"/>
      </rPr>
      <t xml:space="preserve">地块</t>
    </r>
  </si>
  <si>
    <r>
      <rPr>
        <sz val="9"/>
        <color rgb="FF000000"/>
        <rFont val="Noto Sans"/>
        <family val="2"/>
      </rPr>
      <t xml:space="preserve">陆居路</t>
    </r>
    <r>
      <rPr>
        <sz val="9"/>
        <color rgb="FF000000"/>
        <rFont val="宋体"/>
        <family val="0"/>
        <charset val="134"/>
      </rPr>
      <t xml:space="preserve">AF020246</t>
    </r>
    <r>
      <rPr>
        <sz val="9"/>
        <color rgb="FF000000"/>
        <rFont val="Noto Sans"/>
        <family val="2"/>
      </rPr>
      <t xml:space="preserve">地块</t>
    </r>
  </si>
  <si>
    <t xml:space="preserve">龙溪大道以北、环城高速公路以西、旧龙溪路以南</t>
  </si>
  <si>
    <r>
      <rPr>
        <sz val="9"/>
        <color rgb="FF000000"/>
        <rFont val="Noto Sans"/>
        <family val="2"/>
      </rPr>
      <t xml:space="preserve">龙溪大道</t>
    </r>
    <r>
      <rPr>
        <sz val="9"/>
        <color rgb="FF000000"/>
        <rFont val="宋体"/>
        <family val="0"/>
        <charset val="134"/>
      </rPr>
      <t xml:space="preserve">AF030540</t>
    </r>
    <r>
      <rPr>
        <sz val="9"/>
        <color rgb="FF000000"/>
        <rFont val="Noto Sans"/>
        <family val="2"/>
      </rPr>
      <t xml:space="preserve">地块</t>
    </r>
  </si>
  <si>
    <r>
      <rPr>
        <sz val="9"/>
        <color rgb="FF000000"/>
        <rFont val="Noto Sans"/>
        <family val="2"/>
      </rPr>
      <t xml:space="preserve">商业商务用地（</t>
    </r>
    <r>
      <rPr>
        <sz val="9"/>
        <color rgb="FF000000"/>
        <rFont val="宋体"/>
        <family val="0"/>
        <charset val="134"/>
      </rPr>
      <t xml:space="preserve">B1B2</t>
    </r>
    <r>
      <rPr>
        <sz val="9"/>
        <color rgb="FF000000"/>
        <rFont val="Noto Sans"/>
        <family val="2"/>
      </rPr>
      <t xml:space="preserve">）</t>
    </r>
  </si>
  <si>
    <t xml:space="preserve">≤14724</t>
  </si>
  <si>
    <t xml:space="preserve">≤2.4</t>
  </si>
  <si>
    <r>
      <rPr>
        <sz val="9"/>
        <color rgb="FF000000"/>
        <rFont val="Noto Sans"/>
        <family val="2"/>
      </rPr>
      <t xml:space="preserve">沙洛龙湾街道</t>
    </r>
    <r>
      <rPr>
        <sz val="9"/>
        <color rgb="FF000000"/>
        <rFont val="宋体"/>
        <family val="0"/>
        <charset val="134"/>
      </rPr>
      <t xml:space="preserve">184</t>
    </r>
    <r>
      <rPr>
        <sz val="9"/>
        <color rgb="FF000000"/>
        <rFont val="Noto Sans"/>
        <family val="2"/>
      </rPr>
      <t xml:space="preserve">号东洛围码头</t>
    </r>
  </si>
  <si>
    <t xml:space="preserve">黄沙水产新市场项目（东洛围码头）</t>
  </si>
  <si>
    <r>
      <rPr>
        <sz val="9"/>
        <color rgb="FF000000"/>
        <rFont val="Noto Sans"/>
        <family val="2"/>
      </rPr>
      <t xml:space="preserve">商业兼容商务设施用地（</t>
    </r>
    <r>
      <rPr>
        <sz val="9"/>
        <color rgb="FF000000"/>
        <rFont val="宋体"/>
        <family val="0"/>
        <charset val="134"/>
      </rPr>
      <t xml:space="preserve">B1/B2</t>
    </r>
    <r>
      <rPr>
        <sz val="9"/>
        <color rgb="FF000000"/>
        <rFont val="Noto Sans"/>
        <family val="2"/>
      </rPr>
      <t xml:space="preserve">）、港口用地（</t>
    </r>
    <r>
      <rPr>
        <sz val="9"/>
        <color rgb="FF000000"/>
        <rFont val="宋体"/>
        <family val="0"/>
        <charset val="134"/>
      </rPr>
      <t xml:space="preserve">H23</t>
    </r>
    <r>
      <rPr>
        <sz val="9"/>
        <color rgb="FF000000"/>
        <rFont val="Noto Sans"/>
        <family val="2"/>
      </rPr>
      <t xml:space="preserve">）</t>
    </r>
  </si>
  <si>
    <t xml:space="preserve">金融城东区</t>
  </si>
  <si>
    <r>
      <rPr>
        <sz val="9"/>
        <color rgb="FF000000"/>
        <rFont val="Noto Sans"/>
        <family val="2"/>
      </rPr>
      <t xml:space="preserve">金融城东区</t>
    </r>
    <r>
      <rPr>
        <sz val="9"/>
        <color rgb="FF000000"/>
        <rFont val="宋体"/>
        <family val="0"/>
        <charset val="134"/>
      </rPr>
      <t xml:space="preserve">AT091412</t>
    </r>
  </si>
  <si>
    <r>
      <rPr>
        <sz val="9"/>
        <color rgb="FF000000"/>
        <rFont val="Noto Sans"/>
        <family val="2"/>
      </rPr>
      <t xml:space="preserve">金融城东区</t>
    </r>
    <r>
      <rPr>
        <sz val="9"/>
        <color rgb="FF000000"/>
        <rFont val="宋体"/>
        <family val="0"/>
        <charset val="134"/>
      </rPr>
      <t xml:space="preserve">AT101817</t>
    </r>
  </si>
  <si>
    <t xml:space="preserve">商业商务</t>
  </si>
  <si>
    <r>
      <rPr>
        <sz val="9"/>
        <color rgb="FF000000"/>
        <rFont val="Noto Sans"/>
        <family val="2"/>
      </rPr>
      <t xml:space="preserve">金融城东区</t>
    </r>
    <r>
      <rPr>
        <sz val="9"/>
        <color rgb="FF000000"/>
        <rFont val="宋体"/>
        <family val="0"/>
        <charset val="134"/>
      </rPr>
      <t xml:space="preserve">AT101823</t>
    </r>
  </si>
  <si>
    <r>
      <rPr>
        <sz val="9"/>
        <color rgb="FF000000"/>
        <rFont val="Noto Sans"/>
        <family val="2"/>
      </rPr>
      <t xml:space="preserve">金融城东区</t>
    </r>
    <r>
      <rPr>
        <sz val="9"/>
        <color rgb="FF000000"/>
        <rFont val="宋体"/>
        <family val="0"/>
        <charset val="134"/>
      </rPr>
      <t xml:space="preserve">AT101825</t>
    </r>
  </si>
  <si>
    <t xml:space="preserve">金融城起步区</t>
  </si>
  <si>
    <r>
      <rPr>
        <sz val="9"/>
        <color rgb="FF000000"/>
        <rFont val="Noto Sans"/>
        <family val="2"/>
      </rPr>
      <t xml:space="preserve">金融城起步区</t>
    </r>
    <r>
      <rPr>
        <sz val="9"/>
        <color rgb="FF000000"/>
        <rFont val="宋体"/>
        <family val="0"/>
        <charset val="134"/>
      </rPr>
      <t xml:space="preserve">AT090924-1</t>
    </r>
  </si>
  <si>
    <r>
      <rPr>
        <sz val="9"/>
        <color rgb="FF000000"/>
        <rFont val="Noto Sans"/>
        <family val="2"/>
      </rPr>
      <t xml:space="preserve">金融城起步区</t>
    </r>
    <r>
      <rPr>
        <sz val="9"/>
        <color rgb="FF000000"/>
        <rFont val="宋体"/>
        <family val="0"/>
        <charset val="134"/>
      </rPr>
      <t xml:space="preserve">AT090924-2</t>
    </r>
  </si>
  <si>
    <r>
      <rPr>
        <sz val="9"/>
        <color rgb="FF000000"/>
        <rFont val="Noto Sans"/>
        <family val="2"/>
      </rPr>
      <t xml:space="preserve">金融城起步区</t>
    </r>
    <r>
      <rPr>
        <sz val="9"/>
        <color rgb="FF000000"/>
        <rFont val="宋体"/>
        <family val="0"/>
        <charset val="134"/>
      </rPr>
      <t xml:space="preserve">AT090950-2</t>
    </r>
  </si>
  <si>
    <r>
      <rPr>
        <sz val="9"/>
        <color rgb="FF000000"/>
        <rFont val="Noto Sans"/>
        <family val="2"/>
      </rPr>
      <t xml:space="preserve">金融城起步区</t>
    </r>
    <r>
      <rPr>
        <sz val="9"/>
        <color rgb="FF000000"/>
        <rFont val="宋体"/>
        <family val="0"/>
        <charset val="134"/>
      </rPr>
      <t xml:space="preserve">AT091002-1</t>
    </r>
  </si>
  <si>
    <r>
      <rPr>
        <sz val="9"/>
        <color rgb="FF000000"/>
        <rFont val="Noto Sans"/>
        <family val="2"/>
      </rPr>
      <t xml:space="preserve">金融城东区</t>
    </r>
    <r>
      <rPr>
        <sz val="9"/>
        <color rgb="FF000000"/>
        <rFont val="宋体"/>
        <family val="0"/>
        <charset val="134"/>
      </rPr>
      <t xml:space="preserve">AT091430</t>
    </r>
  </si>
  <si>
    <t xml:space="preserve">天河区大观路以东、广深高速以南</t>
  </si>
  <si>
    <t xml:space="preserve">天河区航天奇观二期西地块一</t>
  </si>
  <si>
    <r>
      <rPr>
        <sz val="9"/>
        <color rgb="FF000000"/>
        <rFont val="Noto Sans"/>
        <family val="2"/>
      </rPr>
      <t xml:space="preserve">其他商务</t>
    </r>
    <r>
      <rPr>
        <sz val="9"/>
        <color rgb="FF000000"/>
        <rFont val="宋体"/>
        <family val="0"/>
        <charset val="134"/>
      </rPr>
      <t xml:space="preserve">/</t>
    </r>
    <r>
      <rPr>
        <sz val="9"/>
        <color rgb="FF000000"/>
        <rFont val="Noto Sans"/>
        <family val="2"/>
      </rPr>
      <t xml:space="preserve">商业用地（</t>
    </r>
    <r>
      <rPr>
        <sz val="9"/>
        <color rgb="FF000000"/>
        <rFont val="宋体"/>
        <family val="0"/>
        <charset val="134"/>
      </rPr>
      <t xml:space="preserve">B29/B1)</t>
    </r>
  </si>
  <si>
    <t xml:space="preserve">天河区航天奇观二期西地块二</t>
  </si>
  <si>
    <t xml:space="preserve">天河区航天奇观二期西地块三</t>
  </si>
  <si>
    <t xml:space="preserve">天河区航天奇观二期西地块四</t>
  </si>
  <si>
    <t xml:space="preserve">天河区航天奇观二期西地块五</t>
  </si>
  <si>
    <t xml:space="preserve">白云新城</t>
  </si>
  <si>
    <r>
      <rPr>
        <sz val="9"/>
        <color rgb="FF000000"/>
        <rFont val="Noto Sans"/>
        <family val="2"/>
      </rPr>
      <t xml:space="preserve">白云新城</t>
    </r>
    <r>
      <rPr>
        <sz val="9"/>
        <color rgb="FF000000"/>
        <rFont val="宋体"/>
        <family val="0"/>
        <charset val="134"/>
      </rPr>
      <t xml:space="preserve">AB2804011</t>
    </r>
  </si>
  <si>
    <r>
      <rPr>
        <sz val="9"/>
        <color rgb="FF000000"/>
        <rFont val="Noto Sans"/>
        <family val="2"/>
      </rPr>
      <t xml:space="preserve">白云新城</t>
    </r>
    <r>
      <rPr>
        <sz val="9"/>
        <color rgb="FF000000"/>
        <rFont val="宋体"/>
        <family val="0"/>
        <charset val="134"/>
      </rPr>
      <t xml:space="preserve">AB2804061</t>
    </r>
  </si>
  <si>
    <r>
      <rPr>
        <sz val="9"/>
        <color rgb="FF000000"/>
        <rFont val="Noto Sans"/>
        <family val="2"/>
      </rPr>
      <t xml:space="preserve">白云新城</t>
    </r>
    <r>
      <rPr>
        <sz val="9"/>
        <color rgb="FF000000"/>
        <rFont val="宋体"/>
        <family val="0"/>
        <charset val="134"/>
      </rPr>
      <t xml:space="preserve">AB2906001</t>
    </r>
  </si>
  <si>
    <r>
      <rPr>
        <sz val="9"/>
        <color rgb="FF000000"/>
        <rFont val="Noto Sans"/>
        <family val="2"/>
      </rPr>
      <t xml:space="preserve">白云新城</t>
    </r>
    <r>
      <rPr>
        <sz val="9"/>
        <color rgb="FF000000"/>
        <rFont val="宋体"/>
        <family val="0"/>
        <charset val="134"/>
      </rPr>
      <t xml:space="preserve">AB2906051</t>
    </r>
  </si>
  <si>
    <r>
      <rPr>
        <sz val="9"/>
        <color rgb="FF000000"/>
        <rFont val="Noto Sans"/>
        <family val="2"/>
      </rPr>
      <t xml:space="preserve">白云新城</t>
    </r>
    <r>
      <rPr>
        <sz val="9"/>
        <color rgb="FF000000"/>
        <rFont val="宋体"/>
        <family val="0"/>
        <charset val="134"/>
      </rPr>
      <t xml:space="preserve">AB2906054</t>
    </r>
  </si>
  <si>
    <r>
      <rPr>
        <sz val="9"/>
        <color rgb="FF000000"/>
        <rFont val="Noto Sans"/>
        <family val="2"/>
      </rPr>
      <t xml:space="preserve">白云新城</t>
    </r>
    <r>
      <rPr>
        <sz val="9"/>
        <color rgb="FF000000"/>
        <rFont val="宋体"/>
        <family val="0"/>
        <charset val="134"/>
      </rPr>
      <t xml:space="preserve">AB2906057</t>
    </r>
  </si>
  <si>
    <r>
      <rPr>
        <sz val="9"/>
        <color rgb="FF000000"/>
        <rFont val="Noto Sans"/>
        <family val="2"/>
      </rPr>
      <t xml:space="preserve">白云新城</t>
    </r>
    <r>
      <rPr>
        <sz val="9"/>
        <color rgb="FF000000"/>
        <rFont val="宋体"/>
        <family val="0"/>
        <charset val="134"/>
      </rPr>
      <t xml:space="preserve">AB2906073</t>
    </r>
    <r>
      <rPr>
        <sz val="9"/>
        <color rgb="FF000000"/>
        <rFont val="Noto Sans"/>
        <family val="2"/>
      </rPr>
      <t xml:space="preserve">地块</t>
    </r>
  </si>
  <si>
    <t xml:space="preserve">棠溪</t>
  </si>
  <si>
    <t xml:space="preserve">白云区白云（棠溪）站综合交通枢纽一体化工程东地块场站综合体项目</t>
  </si>
  <si>
    <t xml:space="preserve">广场用地兼容交通枢纽用地、商业用地、商务用地</t>
  </si>
  <si>
    <t xml:space="preserve">鹤龙街黄边村</t>
  </si>
  <si>
    <r>
      <rPr>
        <sz val="9"/>
        <color rgb="FF000000"/>
        <rFont val="Noto Sans"/>
        <family val="2"/>
      </rPr>
      <t xml:space="preserve">设计之都一期</t>
    </r>
    <r>
      <rPr>
        <sz val="9"/>
        <color rgb="FF000000"/>
        <rFont val="宋体"/>
        <family val="0"/>
        <charset val="134"/>
      </rPr>
      <t xml:space="preserve">AB2901023</t>
    </r>
    <r>
      <rPr>
        <sz val="9"/>
        <color rgb="FF000000"/>
        <rFont val="Noto Sans"/>
        <family val="2"/>
      </rPr>
      <t xml:space="preserve">、</t>
    </r>
    <r>
      <rPr>
        <sz val="9"/>
        <color rgb="FF000000"/>
        <rFont val="宋体"/>
        <family val="0"/>
        <charset val="134"/>
      </rPr>
      <t xml:space="preserve">AB2901048</t>
    </r>
  </si>
  <si>
    <t xml:space="preserve">商务用地</t>
  </si>
  <si>
    <r>
      <rPr>
        <sz val="9"/>
        <color rgb="FF000000"/>
        <rFont val="Noto Sans"/>
        <family val="2"/>
      </rPr>
      <t xml:space="preserve">设计之都一期</t>
    </r>
    <r>
      <rPr>
        <sz val="9"/>
        <color rgb="FF000000"/>
        <rFont val="宋体"/>
        <family val="0"/>
        <charset val="134"/>
      </rPr>
      <t xml:space="preserve">AB2901074</t>
    </r>
    <r>
      <rPr>
        <sz val="9"/>
        <color rgb="FF000000"/>
        <rFont val="Noto Sans"/>
        <family val="2"/>
      </rPr>
      <t xml:space="preserve">、</t>
    </r>
    <r>
      <rPr>
        <sz val="9"/>
        <color rgb="FF000000"/>
        <rFont val="宋体"/>
        <family val="0"/>
        <charset val="134"/>
      </rPr>
      <t xml:space="preserve">AB2901070</t>
    </r>
  </si>
  <si>
    <t xml:space="preserve">商业商务用地</t>
  </si>
  <si>
    <r>
      <rPr>
        <sz val="9"/>
        <color rgb="FF000000"/>
        <rFont val="Noto Sans"/>
        <family val="2"/>
      </rPr>
      <t xml:space="preserve">设计之都一期</t>
    </r>
    <r>
      <rPr>
        <sz val="9"/>
        <color rgb="FF000000"/>
        <rFont val="宋体"/>
        <family val="0"/>
        <charset val="134"/>
      </rPr>
      <t xml:space="preserve">AB2901076</t>
    </r>
  </si>
  <si>
    <t xml:space="preserve">AB2905024</t>
  </si>
  <si>
    <t xml:space="preserve">商业设施用地（村庄建设用地）</t>
  </si>
  <si>
    <t xml:space="preserve">AB2905028</t>
  </si>
  <si>
    <t xml:space="preserve">AB3002100</t>
  </si>
  <si>
    <t xml:space="preserve">江高镇江府路北侧</t>
  </si>
  <si>
    <t xml:space="preserve">江高中心城区商业地块</t>
  </si>
  <si>
    <t xml:space="preserve">太和镇南村</t>
  </si>
  <si>
    <t xml:space="preserve"> 南村加油站</t>
  </si>
  <si>
    <t xml:space="preserve">商服用地</t>
  </si>
  <si>
    <t xml:space="preserve">南村商业用房</t>
  </si>
  <si>
    <r>
      <rPr>
        <sz val="9"/>
        <color rgb="FF000000"/>
        <rFont val="Noto Sans"/>
        <family val="2"/>
      </rPr>
      <t xml:space="preserve">融资商业</t>
    </r>
    <r>
      <rPr>
        <sz val="9"/>
        <color rgb="FF000000"/>
        <rFont val="宋体"/>
        <family val="0"/>
        <charset val="134"/>
      </rPr>
      <t xml:space="preserve">AB2711016</t>
    </r>
    <r>
      <rPr>
        <sz val="9"/>
        <color rgb="FF000000"/>
        <rFont val="Noto Sans"/>
        <family val="2"/>
      </rPr>
      <t xml:space="preserve">、</t>
    </r>
    <r>
      <rPr>
        <sz val="9"/>
        <color rgb="FF000000"/>
        <rFont val="宋体"/>
        <family val="0"/>
        <charset val="134"/>
      </rPr>
      <t xml:space="preserve">AB2711035</t>
    </r>
  </si>
  <si>
    <t xml:space="preserve">商业设施用地、商务设施用地</t>
  </si>
  <si>
    <t xml:space="preserve">永平街东平村</t>
  </si>
  <si>
    <r>
      <rPr>
        <sz val="9"/>
        <color rgb="FF000000"/>
        <rFont val="Noto Sans"/>
        <family val="2"/>
      </rPr>
      <t xml:space="preserve">东平汽车小镇二期</t>
    </r>
    <r>
      <rPr>
        <sz val="9"/>
        <color rgb="FF000000"/>
        <rFont val="宋体"/>
        <family val="0"/>
        <charset val="134"/>
      </rPr>
      <t xml:space="preserve">AB2201088</t>
    </r>
    <r>
      <rPr>
        <sz val="9"/>
        <color rgb="FF000000"/>
        <rFont val="Noto Sans"/>
        <family val="2"/>
      </rPr>
      <t xml:space="preserve">地块</t>
    </r>
  </si>
  <si>
    <r>
      <rPr>
        <sz val="9"/>
        <color rgb="FF000000"/>
        <rFont val="Noto Sans"/>
        <family val="2"/>
      </rPr>
      <t xml:space="preserve">商业商务用地</t>
    </r>
    <r>
      <rPr>
        <sz val="9"/>
        <color rgb="FF000000"/>
        <rFont val="宋体"/>
        <family val="0"/>
        <charset val="134"/>
      </rPr>
      <t xml:space="preserve">/</t>
    </r>
    <r>
      <rPr>
        <sz val="9"/>
        <color rgb="FF000000"/>
        <rFont val="Noto Sans"/>
        <family val="2"/>
      </rPr>
      <t xml:space="preserve">城市轨道交通用地</t>
    </r>
  </si>
  <si>
    <t xml:space="preserve">钟落潭镇乌溪村</t>
  </si>
  <si>
    <t xml:space="preserve">钟落潭镇乌溪村留用地项目</t>
  </si>
  <si>
    <t xml:space="preserve">高增地铁站以东，方华公路以西</t>
  </si>
  <si>
    <r>
      <rPr>
        <sz val="9"/>
        <color rgb="FF000000"/>
        <rFont val="Noto Sans"/>
        <family val="2"/>
      </rPr>
      <t xml:space="preserve">方华公路西二号</t>
    </r>
    <r>
      <rPr>
        <sz val="9"/>
        <color rgb="FF000000"/>
        <rFont val="宋体"/>
        <family val="0"/>
        <charset val="134"/>
      </rPr>
      <t xml:space="preserve">AB0503040</t>
    </r>
    <r>
      <rPr>
        <sz val="9"/>
        <color rgb="FF000000"/>
        <rFont val="Noto Sans"/>
        <family val="2"/>
      </rPr>
      <t xml:space="preserve">地块</t>
    </r>
  </si>
  <si>
    <t xml:space="preserve">商业商务兼容用地</t>
  </si>
  <si>
    <t xml:space="preserve">广州白云机场综合保税区南区</t>
  </si>
  <si>
    <r>
      <rPr>
        <sz val="9"/>
        <color rgb="FF000000"/>
        <rFont val="Noto Sans"/>
        <family val="2"/>
      </rPr>
      <t xml:space="preserve">广州白云机场综合保税区南区</t>
    </r>
    <r>
      <rPr>
        <sz val="9"/>
        <color rgb="FF000000"/>
        <rFont val="宋体"/>
        <family val="0"/>
        <charset val="134"/>
      </rPr>
      <t xml:space="preserve">AB0809006</t>
    </r>
    <r>
      <rPr>
        <sz val="9"/>
        <color rgb="FF000000"/>
        <rFont val="Noto Sans"/>
        <family val="2"/>
      </rPr>
      <t xml:space="preserve">地块</t>
    </r>
  </si>
  <si>
    <r>
      <rPr>
        <sz val="9"/>
        <color rgb="FF000000"/>
        <rFont val="Noto Sans"/>
        <family val="2"/>
      </rPr>
      <t xml:space="preserve">广州白云机场综合保税区南区</t>
    </r>
    <r>
      <rPr>
        <sz val="9"/>
        <color rgb="FF000000"/>
        <rFont val="宋体"/>
        <family val="0"/>
        <charset val="134"/>
      </rPr>
      <t xml:space="preserve">AB0809008</t>
    </r>
    <r>
      <rPr>
        <sz val="9"/>
        <color rgb="FF000000"/>
        <rFont val="Noto Sans"/>
        <family val="2"/>
      </rPr>
      <t xml:space="preserve">地块</t>
    </r>
  </si>
  <si>
    <t xml:space="preserve">商业兼容商务用地</t>
  </si>
  <si>
    <t xml:space="preserve">机场横五路以南，机场高速以西</t>
  </si>
  <si>
    <r>
      <rPr>
        <sz val="9"/>
        <color rgb="FF000000"/>
        <rFont val="Noto Sans"/>
        <family val="2"/>
      </rPr>
      <t xml:space="preserve">机场横五路南一号</t>
    </r>
    <r>
      <rPr>
        <sz val="9"/>
        <color rgb="FF000000"/>
        <rFont val="宋体"/>
        <family val="0"/>
        <charset val="134"/>
      </rPr>
      <t xml:space="preserve">AB0502025</t>
    </r>
    <r>
      <rPr>
        <sz val="9"/>
        <color rgb="FF000000"/>
        <rFont val="Noto Sans"/>
        <family val="2"/>
      </rPr>
      <t xml:space="preserve">等地块</t>
    </r>
  </si>
  <si>
    <t xml:space="preserve">人和镇兴南路以南</t>
  </si>
  <si>
    <r>
      <rPr>
        <sz val="9"/>
        <color rgb="FF000000"/>
        <rFont val="Noto Sans"/>
        <family val="2"/>
      </rPr>
      <t xml:space="preserve">人和镇兴南路以南</t>
    </r>
    <r>
      <rPr>
        <sz val="9"/>
        <color rgb="FF000000"/>
        <rFont val="宋体"/>
        <family val="0"/>
        <charset val="134"/>
      </rPr>
      <t xml:space="preserve">AB0611047</t>
    </r>
    <r>
      <rPr>
        <sz val="9"/>
        <color rgb="FF000000"/>
        <rFont val="Noto Sans"/>
        <family val="2"/>
      </rPr>
      <t xml:space="preserve">地块</t>
    </r>
  </si>
  <si>
    <r>
      <rPr>
        <sz val="9"/>
        <color rgb="FF000000"/>
        <rFont val="Noto Sans"/>
        <family val="2"/>
      </rPr>
      <t xml:space="preserve">商业</t>
    </r>
    <r>
      <rPr>
        <sz val="9"/>
        <color rgb="FF000000"/>
        <rFont val="宋体"/>
        <family val="0"/>
        <charset val="134"/>
      </rPr>
      <t xml:space="preserve">/</t>
    </r>
    <r>
      <rPr>
        <sz val="9"/>
        <color rgb="FF000000"/>
        <rFont val="Noto Sans"/>
        <family val="2"/>
      </rPr>
      <t xml:space="preserve">商务兼容用地</t>
    </r>
  </si>
  <si>
    <t xml:space="preserve">黄埔区大沙街港湾北路以北，广园快速路以南</t>
  </si>
  <si>
    <t xml:space="preserve">HP-DS-02</t>
  </si>
  <si>
    <t xml:space="preserve">商业兼容商务</t>
  </si>
  <si>
    <t xml:space="preserve">黄埔区联和街大观路以东、力康路以北</t>
  </si>
  <si>
    <t xml:space="preserve">KXC-F8-1</t>
  </si>
  <si>
    <t xml:space="preserve">黄埔区龙湖街创新大道以东、九龙湖以北</t>
  </si>
  <si>
    <t xml:space="preserve">JLXC-F1-2-1</t>
  </si>
  <si>
    <r>
      <rPr>
        <sz val="9"/>
        <color rgb="FF000000"/>
        <rFont val="Noto Sans"/>
        <family val="2"/>
      </rPr>
      <t xml:space="preserve">会议展览</t>
    </r>
    <r>
      <rPr>
        <sz val="9"/>
        <color rgb="FF000000"/>
        <rFont val="宋体"/>
        <family val="0"/>
        <charset val="134"/>
      </rPr>
      <t xml:space="preserve">/</t>
    </r>
    <r>
      <rPr>
        <sz val="9"/>
        <color rgb="FF000000"/>
        <rFont val="Noto Sans"/>
        <family val="2"/>
      </rPr>
      <t xml:space="preserve">商业服务</t>
    </r>
  </si>
  <si>
    <t xml:space="preserve">JLXC-F1-2-2</t>
  </si>
  <si>
    <t xml:space="preserve">黄埔区龙湖街创新大道以西、石迳四路以南</t>
  </si>
  <si>
    <t xml:space="preserve">ZSCN-D3-4</t>
  </si>
  <si>
    <t xml:space="preserve">商业金融用地</t>
  </si>
  <si>
    <t xml:space="preserve">黄埔区龙湖街知识城南起步区凤凰湖以北</t>
  </si>
  <si>
    <t xml:space="preserve">ZSCN-C2-2</t>
  </si>
  <si>
    <t xml:space="preserve">拟调整为商务兼容商业用地</t>
  </si>
  <si>
    <t xml:space="preserve">黄埔区萝岗街开萝大道以北、香雪八路以东、济广高速以南</t>
  </si>
  <si>
    <t xml:space="preserve">开萝返还用地</t>
  </si>
  <si>
    <t xml:space="preserve">黄埔区萝岗街罗东路以西、开创大道以南地块</t>
  </si>
  <si>
    <t xml:space="preserve">KXCD-E1-1</t>
  </si>
  <si>
    <t xml:space="preserve">KXCD-E1-3</t>
  </si>
  <si>
    <t xml:space="preserve">黄埔区南岗街东区宏光路，南临广深沿江高速</t>
  </si>
  <si>
    <t xml:space="preserve">东区水质净化厂综合体</t>
  </si>
  <si>
    <t xml:space="preserve">拟调整为排水设施用地兼一类工业用地、商业用地</t>
  </si>
  <si>
    <t xml:space="preserve">黄埔区穗东街大沙东路以南、开发大道旁</t>
  </si>
  <si>
    <t xml:space="preserve">收回将军山地块</t>
  </si>
  <si>
    <t xml:space="preserve">拟调整为二类居住用地、商业兼容商务用地</t>
  </si>
  <si>
    <t xml:space="preserve">黄埔区永和街永安大道以北、华峰路以东</t>
  </si>
  <si>
    <t xml:space="preserve">YH-L1-0</t>
  </si>
  <si>
    <t xml:space="preserve">黄埔区永和街永顺大道以北、黄旗山路以西</t>
  </si>
  <si>
    <t xml:space="preserve">禾丰地块</t>
  </si>
  <si>
    <t xml:space="preserve">商务兼容商业用地</t>
  </si>
  <si>
    <t xml:space="preserve">黄埔区鱼珠街茅岗路以东，护林路以北</t>
  </si>
  <si>
    <t xml:space="preserve">收回茄子岗地块</t>
  </si>
  <si>
    <t xml:space="preserve">商业用地</t>
  </si>
  <si>
    <t xml:space="preserve">黄埔区鱼珠街收回广物鱼珠木材市场用地之三</t>
  </si>
  <si>
    <t xml:space="preserve">LG-YZ-03</t>
  </si>
  <si>
    <r>
      <rPr>
        <sz val="9"/>
        <color rgb="FF000000"/>
        <rFont val="Noto Sans"/>
        <family val="2"/>
      </rPr>
      <t xml:space="preserve">黄埔区鱼珠街有轨电车</t>
    </r>
    <r>
      <rPr>
        <sz val="9"/>
        <color rgb="FF000000"/>
        <rFont val="宋体"/>
        <family val="0"/>
        <charset val="134"/>
      </rPr>
      <t xml:space="preserve">8</t>
    </r>
    <r>
      <rPr>
        <sz val="9"/>
        <color rgb="FF000000"/>
        <rFont val="Noto Sans"/>
        <family val="2"/>
      </rPr>
      <t xml:space="preserve">号线以南、地铁</t>
    </r>
    <r>
      <rPr>
        <sz val="9"/>
        <color rgb="FF000000"/>
        <rFont val="宋体"/>
        <family val="0"/>
        <charset val="134"/>
      </rPr>
      <t xml:space="preserve">13</t>
    </r>
    <r>
      <rPr>
        <sz val="9"/>
        <color rgb="FF000000"/>
        <rFont val="Noto Sans"/>
        <family val="2"/>
      </rPr>
      <t xml:space="preserve">号线鱼珠站附近</t>
    </r>
  </si>
  <si>
    <t xml:space="preserve">收回嘉利仓码地块</t>
  </si>
  <si>
    <t xml:space="preserve">商业金融业用地</t>
  </si>
  <si>
    <t xml:space="preserve">黄埔区云埔街开源大道以北、开创大道以西</t>
  </si>
  <si>
    <t xml:space="preserve">KXCD-F2-7</t>
  </si>
  <si>
    <r>
      <rPr>
        <sz val="9"/>
        <color rgb="FF000000"/>
        <rFont val="Noto Sans"/>
        <family val="2"/>
      </rPr>
      <t xml:space="preserve">黄埔区云埔街云埔一路</t>
    </r>
    <r>
      <rPr>
        <sz val="9"/>
        <color rgb="FF000000"/>
        <rFont val="宋体"/>
        <family val="0"/>
        <charset val="134"/>
      </rPr>
      <t xml:space="preserve">1</t>
    </r>
    <r>
      <rPr>
        <sz val="9"/>
        <color rgb="FF000000"/>
        <rFont val="Noto Sans"/>
        <family val="2"/>
      </rPr>
      <t xml:space="preserve">号</t>
    </r>
  </si>
  <si>
    <t xml:space="preserve">收回宏仁地块</t>
  </si>
  <si>
    <t xml:space="preserve">拟调整为二类居住用地、商业、商务用地</t>
  </si>
  <si>
    <t xml:space="preserve">黄埔区长岭街岭头新村以北、水声水库以西南</t>
  </si>
  <si>
    <t xml:space="preserve">水声水库以西南地块</t>
  </si>
  <si>
    <t xml:space="preserve">黄埔区长岭街永顺大道以北、北二环高速以东</t>
  </si>
  <si>
    <t xml:space="preserve">CPPQ-A2-6</t>
  </si>
  <si>
    <t xml:space="preserve">黄埔区长岭街长岭路以南、奥园春晓以东</t>
  </si>
  <si>
    <t xml:space="preserve">奥园春晓以东地块</t>
  </si>
  <si>
    <t xml:space="preserve">黄埔区长洲街金洲大道以南、四号涌两侧地块</t>
  </si>
  <si>
    <t xml:space="preserve">HP-CZ-01</t>
  </si>
  <si>
    <t xml:space="preserve">中新广州知识城国际科技创新合作示范区，开放大道以东，智能北路以南</t>
  </si>
  <si>
    <t xml:space="preserve">JLXC-H1-1</t>
  </si>
  <si>
    <t xml:space="preserve">商业用地兼容商务用地</t>
  </si>
  <si>
    <t xml:space="preserve">中新广州知识城环九龙湖地区，开放大道以西，九龙湖东侧</t>
  </si>
  <si>
    <t xml:space="preserve">JLXC-F1-6</t>
  </si>
  <si>
    <t xml:space="preserve">商务用地兼容商业用地兼容其他商务用地</t>
  </si>
  <si>
    <t xml:space="preserve">九龙湖东侧地块二</t>
  </si>
  <si>
    <t xml:space="preserve">九龙湖东侧地块一</t>
  </si>
  <si>
    <t xml:space="preserve">中新广州知识城环九龙湖地区，开放大道以西，九龙湖以北</t>
  </si>
  <si>
    <t xml:space="preserve">JLXC-F1-4</t>
  </si>
  <si>
    <t xml:space="preserve">商务用地兼容商业用地、其他商务用地</t>
  </si>
  <si>
    <t xml:space="preserve">中新广州知识城环九龙湖地区，开放大道以西，知识五路以北，知识六路以南</t>
  </si>
  <si>
    <t xml:space="preserve">JLXC-F5-1</t>
  </si>
  <si>
    <t xml:space="preserve">中新广州知识城迳下村</t>
  </si>
  <si>
    <r>
      <rPr>
        <sz val="9"/>
        <color rgb="FF000000"/>
        <rFont val="宋体"/>
        <family val="0"/>
        <charset val="134"/>
      </rPr>
      <t xml:space="preserve">AG0672-A1-1</t>
    </r>
    <r>
      <rPr>
        <sz val="9"/>
        <color rgb="FF000000"/>
        <rFont val="Noto Sans"/>
        <family val="2"/>
      </rPr>
      <t xml:space="preserve">地块</t>
    </r>
  </si>
  <si>
    <t xml:space="preserve">其他商务用地兼容商务用地兼容商业用地</t>
  </si>
  <si>
    <t xml:space="preserve">中新广州知识城开放大道以西、信息二路以北</t>
  </si>
  <si>
    <t xml:space="preserve">ZSCXN-E4-2</t>
  </si>
  <si>
    <t xml:space="preserve">商业设施用地兼容商务设施用地</t>
  </si>
  <si>
    <t xml:space="preserve">中新广州知识城科教创新区内，改革大道以东，科教一路以北</t>
  </si>
  <si>
    <t xml:space="preserve">ZSCKD-D2-2</t>
  </si>
  <si>
    <t xml:space="preserve">科研用地兼容其他商务用地</t>
  </si>
  <si>
    <t xml:space="preserve">中新广州知识城新一代信息技术价值创新园内，开放大道以西，凤凰湖一路以南</t>
  </si>
  <si>
    <t xml:space="preserve">ZSCXN-E7-1-1</t>
  </si>
  <si>
    <t xml:space="preserve">商务用地兼容商业用地</t>
  </si>
  <si>
    <t xml:space="preserve">ZSCXN-E7-1-2</t>
  </si>
  <si>
    <t xml:space="preserve">黄埔区鱼珠街收回广物鱼珠木材市场用地之二</t>
  </si>
  <si>
    <t xml:space="preserve">LG-YZ-02</t>
  </si>
  <si>
    <t xml:space="preserve">黄埔区新龙镇兴龙大道以北，九龙大道以西</t>
  </si>
  <si>
    <t xml:space="preserve">兴龙大道以北配套地块</t>
  </si>
  <si>
    <t xml:space="preserve">黄埔区夏港街志诚大道以北、开发大道以西</t>
  </si>
  <si>
    <t xml:space="preserve">收回晨光地块</t>
  </si>
  <si>
    <t xml:space="preserve">黄埔区穗东街电厂东路以西、港前路以北</t>
  </si>
  <si>
    <t xml:space="preserve">HP-SD-04</t>
  </si>
  <si>
    <t xml:space="preserve">商务兼容文化设施用地</t>
  </si>
  <si>
    <t xml:space="preserve">黄埔区生物岛南端，星汉一路以东、环岛路以北</t>
  </si>
  <si>
    <t xml:space="preserve">SWD-C-2</t>
  </si>
  <si>
    <t xml:space="preserve">其他商务用地兼容
一类工业用地</t>
  </si>
  <si>
    <t xml:space="preserve">黄埔区新龙镇镇政府周边地块项目</t>
  </si>
  <si>
    <t xml:space="preserve">镇政府周边地块一</t>
  </si>
  <si>
    <t xml:space="preserve">黄埔区联和街揽月路以东、开泰大道以南</t>
  </si>
  <si>
    <t xml:space="preserve">揽月路以东地块</t>
  </si>
  <si>
    <t xml:space="preserve">拟调整为公交站场用地兼容商务商业用地</t>
  </si>
  <si>
    <t xml:space="preserve">黄埔区龙湖街九龙大道西侧、知识十二路以南</t>
  </si>
  <si>
    <t xml:space="preserve">知识十二路以南地块</t>
  </si>
  <si>
    <t xml:space="preserve">商业用地和商务用地</t>
  </si>
  <si>
    <t xml:space="preserve">黄埔区龙湖街知识九路以南、知识八路以北</t>
  </si>
  <si>
    <t xml:space="preserve">知识八路以北地块</t>
  </si>
  <si>
    <t xml:space="preserve">商务兼容商业、其他商务用地</t>
  </si>
  <si>
    <t xml:space="preserve">凤凰路以西，商业大道以北</t>
  </si>
  <si>
    <t xml:space="preserve">田美村留用地</t>
  </si>
  <si>
    <t xml:space="preserve">/</t>
  </si>
  <si>
    <t xml:space="preserve">广清高速以西，工业大道以南</t>
  </si>
  <si>
    <t xml:space="preserve">大陵村留用地</t>
  </si>
  <si>
    <t xml:space="preserve">长岗村经济发展留用地</t>
  </si>
  <si>
    <r>
      <rPr>
        <sz val="9"/>
        <color rgb="FF000000"/>
        <rFont val="Noto Sans"/>
        <family val="2"/>
      </rPr>
      <t xml:space="preserve">商业用地（</t>
    </r>
    <r>
      <rPr>
        <sz val="9"/>
        <color rgb="FF000000"/>
        <rFont val="宋体"/>
        <family val="0"/>
        <charset val="134"/>
      </rPr>
      <t xml:space="preserve">B1</t>
    </r>
    <r>
      <rPr>
        <sz val="9"/>
        <color rgb="FF000000"/>
        <rFont val="Noto Sans"/>
        <family val="2"/>
      </rPr>
      <t xml:space="preserve">）、商务用地（</t>
    </r>
    <r>
      <rPr>
        <sz val="9"/>
        <color rgb="FF000000"/>
        <rFont val="宋体"/>
        <family val="0"/>
        <charset val="134"/>
      </rPr>
      <t xml:space="preserve">B2</t>
    </r>
    <r>
      <rPr>
        <sz val="9"/>
        <color rgb="FF000000"/>
        <rFont val="Noto Sans"/>
        <family val="2"/>
      </rPr>
      <t xml:space="preserve">）</t>
    </r>
  </si>
  <si>
    <t xml:space="preserve">花都区花山镇龙口村，龙口东路以西</t>
  </si>
  <si>
    <r>
      <rPr>
        <sz val="9"/>
        <color rgb="FF000000"/>
        <rFont val="Noto Sans"/>
        <family val="2"/>
      </rPr>
      <t xml:space="preserve">噪音区龙口</t>
    </r>
    <r>
      <rPr>
        <sz val="9"/>
        <color rgb="FF000000"/>
        <rFont val="宋体"/>
        <family val="0"/>
        <charset val="134"/>
      </rPr>
      <t xml:space="preserve">-</t>
    </r>
    <r>
      <rPr>
        <sz val="9"/>
        <color rgb="FF000000"/>
        <rFont val="Noto Sans"/>
        <family val="2"/>
      </rPr>
      <t xml:space="preserve">清布安置区项目广州市花都区花山镇龙口经济联合社集体经济发展留用地留用地</t>
    </r>
  </si>
  <si>
    <r>
      <rPr>
        <sz val="9"/>
        <color rgb="FF000000"/>
        <rFont val="Noto Sans"/>
        <family val="2"/>
      </rPr>
      <t xml:space="preserve">噪音区龙口</t>
    </r>
    <r>
      <rPr>
        <sz val="9"/>
        <color rgb="FF000000"/>
        <rFont val="宋体"/>
        <family val="0"/>
        <charset val="134"/>
      </rPr>
      <t xml:space="preserve">-</t>
    </r>
    <r>
      <rPr>
        <sz val="9"/>
        <color rgb="FF000000"/>
        <rFont val="Noto Sans"/>
        <family val="2"/>
      </rPr>
      <t xml:space="preserve">清布安置区项目花都区新雅街清布村经济联合社集体经济发展留用地</t>
    </r>
  </si>
  <si>
    <t xml:space="preserve">花都区花山镇平西村平步大道南，铁山河西侧</t>
  </si>
  <si>
    <t xml:space="preserve">花山镇平西村经济发展留用地</t>
  </si>
  <si>
    <t xml:space="preserve">加油站用地</t>
  </si>
  <si>
    <t xml:space="preserve">广州白云机场综合保税区中区</t>
  </si>
  <si>
    <r>
      <rPr>
        <sz val="9"/>
        <color rgb="FF000000"/>
        <rFont val="Noto Sans"/>
        <family val="2"/>
      </rPr>
      <t xml:space="preserve">广州白云机场综合保税区中区</t>
    </r>
    <r>
      <rPr>
        <sz val="9"/>
        <color rgb="FF000000"/>
        <rFont val="宋体"/>
        <family val="0"/>
        <charset val="134"/>
      </rPr>
      <t xml:space="preserve">CE0106014</t>
    </r>
    <r>
      <rPr>
        <sz val="9"/>
        <color rgb="FF000000"/>
        <rFont val="Noto Sans"/>
        <family val="2"/>
      </rPr>
      <t xml:space="preserve">地块</t>
    </r>
  </si>
  <si>
    <t xml:space="preserve">花都大道以南，大广高速以东</t>
  </si>
  <si>
    <r>
      <rPr>
        <sz val="9"/>
        <color rgb="FF000000"/>
        <rFont val="Noto Sans"/>
        <family val="2"/>
      </rPr>
      <t xml:space="preserve">广州空港经济起步区</t>
    </r>
    <r>
      <rPr>
        <sz val="9"/>
        <color rgb="FF000000"/>
        <rFont val="宋体"/>
        <family val="0"/>
        <charset val="134"/>
      </rPr>
      <t xml:space="preserve">CE0401028/CE0401029</t>
    </r>
    <r>
      <rPr>
        <sz val="9"/>
        <color rgb="FF000000"/>
        <rFont val="Noto Sans"/>
        <family val="2"/>
      </rPr>
      <t xml:space="preserve">地块</t>
    </r>
  </si>
  <si>
    <r>
      <rPr>
        <sz val="9"/>
        <color rgb="FF000000"/>
        <rFont val="Noto Sans"/>
        <family val="2"/>
      </rPr>
      <t xml:space="preserve">商业商务用地兼容社会停车场用地，公园绿地兼容社会停车场用地</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S42</t>
    </r>
    <r>
      <rPr>
        <sz val="9"/>
        <color rgb="FF000000"/>
        <rFont val="Noto Sans"/>
        <family val="2"/>
      </rPr>
      <t xml:space="preserve">）</t>
    </r>
  </si>
  <si>
    <t xml:space="preserve">花都区新雅街镜湖大道东</t>
  </si>
  <si>
    <r>
      <rPr>
        <sz val="9"/>
        <color rgb="FF000000"/>
        <rFont val="Noto Sans"/>
        <family val="2"/>
      </rPr>
      <t xml:space="preserve">花都区新雅街镜湖大道东</t>
    </r>
    <r>
      <rPr>
        <sz val="9"/>
        <color rgb="FF000000"/>
        <rFont val="宋体"/>
        <family val="0"/>
        <charset val="134"/>
      </rPr>
      <t xml:space="preserve">CA0109028</t>
    </r>
    <r>
      <rPr>
        <sz val="9"/>
        <color rgb="FF000000"/>
        <rFont val="Noto Sans"/>
        <family val="2"/>
      </rPr>
      <t xml:space="preserve">地块</t>
    </r>
  </si>
  <si>
    <r>
      <rPr>
        <sz val="9"/>
        <color rgb="FF000000"/>
        <rFont val="Noto Sans"/>
        <family val="2"/>
      </rPr>
      <t xml:space="preserve">商业</t>
    </r>
    <r>
      <rPr>
        <sz val="9"/>
        <color rgb="FF000000"/>
        <rFont val="宋体"/>
        <family val="0"/>
        <charset val="134"/>
      </rPr>
      <t xml:space="preserve">/</t>
    </r>
    <r>
      <rPr>
        <sz val="9"/>
        <color rgb="FF000000"/>
        <rFont val="Noto Sans"/>
        <family val="2"/>
      </rPr>
      <t xml:space="preserve">商务</t>
    </r>
    <r>
      <rPr>
        <sz val="9"/>
        <color rgb="FF000000"/>
        <rFont val="宋体"/>
        <family val="0"/>
        <charset val="134"/>
      </rPr>
      <t xml:space="preserve">/</t>
    </r>
    <r>
      <rPr>
        <sz val="9"/>
        <color rgb="FF000000"/>
        <rFont val="Noto Sans"/>
        <family val="2"/>
      </rPr>
      <t xml:space="preserve">科研兼容用地</t>
    </r>
  </si>
  <si>
    <t xml:space="preserve">广州南站</t>
  </si>
  <si>
    <r>
      <rPr>
        <sz val="9"/>
        <color rgb="FF000000"/>
        <rFont val="Noto Sans"/>
        <family val="2"/>
      </rPr>
      <t xml:space="preserve">南站</t>
    </r>
    <r>
      <rPr>
        <sz val="9"/>
        <color rgb="FF000000"/>
        <rFont val="宋体"/>
        <family val="0"/>
        <charset val="134"/>
      </rPr>
      <t xml:space="preserve">BA0501025</t>
    </r>
  </si>
  <si>
    <r>
      <rPr>
        <sz val="9"/>
        <color rgb="FF000000"/>
        <rFont val="Noto Sans"/>
        <family val="2"/>
      </rPr>
      <t xml:space="preserve">南站</t>
    </r>
    <r>
      <rPr>
        <sz val="9"/>
        <color rgb="FF000000"/>
        <rFont val="宋体"/>
        <family val="0"/>
        <charset val="134"/>
      </rPr>
      <t xml:space="preserve">BA0501089</t>
    </r>
  </si>
  <si>
    <t xml:space="preserve">金光大道</t>
  </si>
  <si>
    <t xml:space="preserve">金光大道地块</t>
  </si>
  <si>
    <t xml:space="preserve">大龙街傍雁南路西侧</t>
  </si>
  <si>
    <t xml:space="preserve">傍西商业楼</t>
  </si>
  <si>
    <r>
      <rPr>
        <sz val="9"/>
        <color rgb="FF000000"/>
        <rFont val="Noto Sans"/>
        <family val="2"/>
      </rPr>
      <t xml:space="preserve">商业设施用地（</t>
    </r>
    <r>
      <rPr>
        <sz val="9"/>
        <color rgb="FF000000"/>
        <rFont val="宋体"/>
        <family val="0"/>
        <charset val="134"/>
      </rPr>
      <t xml:space="preserve">B1</t>
    </r>
    <r>
      <rPr>
        <sz val="9"/>
        <color rgb="FF000000"/>
        <rFont val="Noto Sans"/>
        <family val="2"/>
      </rPr>
      <t xml:space="preserve">）</t>
    </r>
  </si>
  <si>
    <t xml:space="preserve">集体</t>
  </si>
  <si>
    <t xml:space="preserve">大石街植村村</t>
  </si>
  <si>
    <t xml:space="preserve">大石街植村村商业大楼</t>
  </si>
  <si>
    <t xml:space="preserve">南村镇市头村</t>
  </si>
  <si>
    <t xml:space="preserve">暨南大学二期留用地</t>
  </si>
  <si>
    <t xml:space="preserve">石壁三村</t>
  </si>
  <si>
    <t xml:space="preserve">留用地集聚区</t>
  </si>
  <si>
    <t xml:space="preserve">石壁四村</t>
  </si>
  <si>
    <t xml:space="preserve">政府储备用地项目石壁四村留用地</t>
  </si>
  <si>
    <t xml:space="preserve">石楼镇茭塘东村</t>
  </si>
  <si>
    <t xml:space="preserve">茭塘东村经济发展留用地</t>
  </si>
  <si>
    <t xml:space="preserve">商业</t>
  </si>
  <si>
    <t xml:space="preserve">石楼镇茭塘西村</t>
  </si>
  <si>
    <t xml:space="preserve">茭塘西村经济发展留用地</t>
  </si>
  <si>
    <t xml:space="preserve">韦涌村</t>
  </si>
  <si>
    <r>
      <rPr>
        <sz val="9"/>
        <color rgb="FF000000"/>
        <rFont val="Noto Sans"/>
        <family val="2"/>
      </rPr>
      <t xml:space="preserve">南站核心区项目韦涌村留用地（地块</t>
    </r>
    <r>
      <rPr>
        <sz val="9"/>
        <color rgb="FF000000"/>
        <rFont val="宋体"/>
        <family val="0"/>
        <charset val="134"/>
      </rPr>
      <t xml:space="preserve">12-1</t>
    </r>
    <r>
      <rPr>
        <sz val="9"/>
        <color rgb="FF000000"/>
        <rFont val="Noto Sans"/>
        <family val="2"/>
      </rPr>
      <t xml:space="preserve">）</t>
    </r>
  </si>
  <si>
    <t xml:space="preserve">横沥镇横沥岛尖横沥中路</t>
  </si>
  <si>
    <r>
      <rPr>
        <sz val="9"/>
        <color rgb="FF000000"/>
        <rFont val="Noto Sans"/>
        <family val="2"/>
      </rPr>
      <t xml:space="preserve">横沥岛尖</t>
    </r>
    <r>
      <rPr>
        <sz val="9"/>
        <color rgb="FF000000"/>
        <rFont val="宋体"/>
        <family val="0"/>
        <charset val="134"/>
      </rPr>
      <t xml:space="preserve">DH0508013</t>
    </r>
    <r>
      <rPr>
        <sz val="9"/>
        <color rgb="FF000000"/>
        <rFont val="Noto Sans"/>
        <family val="2"/>
      </rPr>
      <t xml:space="preserve">地块</t>
    </r>
  </si>
  <si>
    <t xml:space="preserve">商业商务混合用地</t>
  </si>
  <si>
    <t xml:space="preserve">≤4.5</t>
  </si>
  <si>
    <t xml:space="preserve">横沥镇灵山岛尖</t>
  </si>
  <si>
    <r>
      <rPr>
        <sz val="9"/>
        <color rgb="FF000000"/>
        <rFont val="宋体"/>
        <family val="0"/>
        <charset val="134"/>
      </rPr>
      <t xml:space="preserve">C2-13-01</t>
    </r>
    <r>
      <rPr>
        <sz val="9"/>
        <color rgb="FF000000"/>
        <rFont val="Noto Sans"/>
        <family val="2"/>
      </rPr>
      <t xml:space="preserve">、</t>
    </r>
    <r>
      <rPr>
        <sz val="9"/>
        <color rgb="FF000000"/>
        <rFont val="宋体"/>
        <family val="0"/>
        <charset val="134"/>
      </rPr>
      <t xml:space="preserve">C2-13-03</t>
    </r>
    <r>
      <rPr>
        <sz val="9"/>
        <color rgb="FF000000"/>
        <rFont val="Noto Sans"/>
        <family val="2"/>
      </rPr>
      <t xml:space="preserve">、</t>
    </r>
    <r>
      <rPr>
        <sz val="9"/>
        <color rgb="FF000000"/>
        <rFont val="宋体"/>
        <family val="0"/>
        <charset val="134"/>
      </rPr>
      <t xml:space="preserve">C2-13-06</t>
    </r>
    <r>
      <rPr>
        <sz val="9"/>
        <color rgb="FF000000"/>
        <rFont val="Noto Sans"/>
        <family val="2"/>
      </rPr>
      <t xml:space="preserve">、</t>
    </r>
    <r>
      <rPr>
        <sz val="9"/>
        <color rgb="FF000000"/>
        <rFont val="宋体"/>
        <family val="0"/>
        <charset val="134"/>
      </rPr>
      <t xml:space="preserve">C2-13-07</t>
    </r>
    <r>
      <rPr>
        <sz val="9"/>
        <color rgb="FF000000"/>
        <rFont val="Noto Sans"/>
        <family val="2"/>
      </rPr>
      <t xml:space="preserve">、</t>
    </r>
    <r>
      <rPr>
        <sz val="9"/>
        <color rgb="FF000000"/>
        <rFont val="宋体"/>
        <family val="0"/>
        <charset val="134"/>
      </rPr>
      <t xml:space="preserve">C2-22-02</t>
    </r>
    <r>
      <rPr>
        <sz val="9"/>
        <color rgb="FF000000"/>
        <rFont val="Noto Sans"/>
        <family val="2"/>
      </rPr>
      <t xml:space="preserve">、</t>
    </r>
    <r>
      <rPr>
        <sz val="9"/>
        <color rgb="FF000000"/>
        <rFont val="宋体"/>
        <family val="0"/>
        <charset val="134"/>
      </rPr>
      <t xml:space="preserve">C2-22-04</t>
    </r>
    <r>
      <rPr>
        <sz val="9"/>
        <color rgb="FF000000"/>
        <rFont val="Noto Sans"/>
        <family val="2"/>
      </rPr>
      <t xml:space="preserve">、</t>
    </r>
    <r>
      <rPr>
        <sz val="9"/>
        <color rgb="FF000000"/>
        <rFont val="宋体"/>
        <family val="0"/>
        <charset val="134"/>
      </rPr>
      <t xml:space="preserve">C2-24-08</t>
    </r>
  </si>
  <si>
    <t xml:space="preserve">≤2.1</t>
  </si>
  <si>
    <r>
      <rPr>
        <sz val="9"/>
        <color rgb="FF000000"/>
        <rFont val="Noto Sans"/>
        <family val="2"/>
      </rPr>
      <t xml:space="preserve">灵山岛尖</t>
    </r>
    <r>
      <rPr>
        <sz val="9"/>
        <color rgb="FF000000"/>
        <rFont val="宋体"/>
        <family val="0"/>
        <charset val="134"/>
      </rPr>
      <t xml:space="preserve">C2-34-01(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地块</t>
    </r>
  </si>
  <si>
    <t xml:space="preserve">≤6.7</t>
  </si>
  <si>
    <t xml:space="preserve">蕉门河片区万达广场北侧</t>
  </si>
  <si>
    <t xml:space="preserve">万达广场北侧地块</t>
  </si>
  <si>
    <t xml:space="preserve">文化商业商务用地</t>
  </si>
  <si>
    <t xml:space="preserve">≤6.1</t>
  </si>
  <si>
    <t xml:space="preserve">灵山岛尖江灵北路</t>
  </si>
  <si>
    <r>
      <rPr>
        <sz val="9"/>
        <color rgb="FF000000"/>
        <rFont val="Noto Sans"/>
        <family val="2"/>
      </rPr>
      <t xml:space="preserve">灵山岛尖</t>
    </r>
    <r>
      <rPr>
        <sz val="9"/>
        <color rgb="FF000000"/>
        <rFont val="宋体"/>
        <family val="0"/>
        <charset val="134"/>
      </rPr>
      <t xml:space="preserve">C2-11-07(01</t>
    </r>
    <r>
      <rPr>
        <sz val="9"/>
        <color rgb="FF000000"/>
        <rFont val="Noto Sans"/>
        <family val="2"/>
      </rPr>
      <t xml:space="preserve">、</t>
    </r>
    <r>
      <rPr>
        <sz val="9"/>
        <color rgb="FF000000"/>
        <rFont val="宋体"/>
        <family val="0"/>
        <charset val="134"/>
      </rPr>
      <t xml:space="preserve">02)</t>
    </r>
    <r>
      <rPr>
        <sz val="9"/>
        <color rgb="FF000000"/>
        <rFont val="Noto Sans"/>
        <family val="2"/>
      </rPr>
      <t xml:space="preserve">地块</t>
    </r>
  </si>
  <si>
    <r>
      <rPr>
        <sz val="9"/>
        <color rgb="FF000000"/>
        <rFont val="Noto Sans"/>
        <family val="2"/>
      </rPr>
      <t xml:space="preserve">灵山岛尖</t>
    </r>
    <r>
      <rPr>
        <sz val="9"/>
        <color rgb="FF000000"/>
        <rFont val="宋体"/>
        <family val="0"/>
        <charset val="134"/>
      </rPr>
      <t xml:space="preserve">C2-31-03</t>
    </r>
    <r>
      <rPr>
        <sz val="9"/>
        <color rgb="FF000000"/>
        <rFont val="Noto Sans"/>
        <family val="2"/>
      </rPr>
      <t xml:space="preserve">、</t>
    </r>
    <r>
      <rPr>
        <sz val="9"/>
        <color rgb="FF000000"/>
        <rFont val="宋体"/>
        <family val="0"/>
        <charset val="134"/>
      </rPr>
      <t xml:space="preserve">C2-31-05</t>
    </r>
    <r>
      <rPr>
        <sz val="9"/>
        <color rgb="FF000000"/>
        <rFont val="Noto Sans"/>
        <family val="2"/>
      </rPr>
      <t xml:space="preserve">地块</t>
    </r>
  </si>
  <si>
    <t xml:space="preserve">≤6.2</t>
  </si>
  <si>
    <t xml:space="preserve">灵山岛尖七一路</t>
  </si>
  <si>
    <r>
      <rPr>
        <sz val="9"/>
        <color rgb="FF000000"/>
        <rFont val="Noto Sans"/>
        <family val="2"/>
      </rPr>
      <t xml:space="preserve">灵山岛尖</t>
    </r>
    <r>
      <rPr>
        <sz val="9"/>
        <color rgb="FF000000"/>
        <rFont val="宋体"/>
        <family val="0"/>
        <charset val="134"/>
      </rPr>
      <t xml:space="preserve">C2-21-10</t>
    </r>
    <r>
      <rPr>
        <sz val="9"/>
        <color rgb="FF000000"/>
        <rFont val="Noto Sans"/>
        <family val="2"/>
      </rPr>
      <t xml:space="preserve">地块</t>
    </r>
  </si>
  <si>
    <t xml:space="preserve">≤4.8</t>
  </si>
  <si>
    <t xml:space="preserve">灵山岛尖沙嘴中路</t>
  </si>
  <si>
    <r>
      <rPr>
        <sz val="9"/>
        <color rgb="FF000000"/>
        <rFont val="Noto Sans"/>
        <family val="2"/>
      </rPr>
      <t xml:space="preserve">灵山岛尖</t>
    </r>
    <r>
      <rPr>
        <sz val="9"/>
        <color rgb="FF000000"/>
        <rFont val="宋体"/>
        <family val="0"/>
        <charset val="134"/>
      </rPr>
      <t xml:space="preserve">C1-22-01-1</t>
    </r>
    <r>
      <rPr>
        <sz val="9"/>
        <color rgb="FF000000"/>
        <rFont val="Noto Sans"/>
        <family val="2"/>
      </rPr>
      <t xml:space="preserve">地块</t>
    </r>
  </si>
  <si>
    <t xml:space="preserve">灵山岛尖潭州路</t>
  </si>
  <si>
    <r>
      <rPr>
        <sz val="9"/>
        <color rgb="FF000000"/>
        <rFont val="Noto Sans"/>
        <family val="2"/>
      </rPr>
      <t xml:space="preserve">灵山岛尖</t>
    </r>
    <r>
      <rPr>
        <sz val="9"/>
        <color rgb="FF000000"/>
        <rFont val="宋体"/>
        <family val="0"/>
        <charset val="134"/>
      </rPr>
      <t xml:space="preserve">C2-24-07(2)</t>
    </r>
    <r>
      <rPr>
        <sz val="9"/>
        <color rgb="FF000000"/>
        <rFont val="Noto Sans"/>
        <family val="2"/>
      </rPr>
      <t xml:space="preserve">、</t>
    </r>
    <r>
      <rPr>
        <sz val="9"/>
        <color rgb="FF000000"/>
        <rFont val="宋体"/>
        <family val="0"/>
        <charset val="134"/>
      </rPr>
      <t xml:space="preserve">C2-24-11</t>
    </r>
    <r>
      <rPr>
        <sz val="9"/>
        <color rgb="FF000000"/>
        <rFont val="Noto Sans"/>
        <family val="2"/>
      </rPr>
      <t xml:space="preserve">地块</t>
    </r>
  </si>
  <si>
    <t xml:space="preserve">南沙湾区块港前大道，虎门联络道交叉口西侧地块</t>
  </si>
  <si>
    <t xml:space="preserve">南沙湾商服宗地一</t>
  </si>
  <si>
    <t xml:space="preserve">≤4.9</t>
  </si>
  <si>
    <t xml:space="preserve">街口街城郊村、团星村</t>
  </si>
  <si>
    <t xml:space="preserve">旺城商业地块</t>
  </si>
  <si>
    <r>
      <rPr>
        <sz val="9"/>
        <color rgb="FF000000"/>
        <rFont val="Noto Sans"/>
        <family val="2"/>
      </rPr>
      <t xml:space="preserve">商业用地</t>
    </r>
    <r>
      <rPr>
        <sz val="9"/>
        <color rgb="FF000000"/>
        <rFont val="宋体"/>
        <family val="0"/>
        <charset val="134"/>
      </rPr>
      <t xml:space="preserve">/</t>
    </r>
    <r>
      <rPr>
        <sz val="9"/>
        <color rgb="FF000000"/>
        <rFont val="Noto Sans"/>
        <family val="2"/>
      </rPr>
      <t xml:space="preserve">商务用地</t>
    </r>
    <r>
      <rPr>
        <sz val="9"/>
        <color rgb="FF000000"/>
        <rFont val="宋体"/>
        <family val="0"/>
        <charset val="134"/>
      </rPr>
      <t xml:space="preserve">/</t>
    </r>
  </si>
  <si>
    <t xml:space="preserve">街口街沙贝村</t>
  </si>
  <si>
    <t xml:space="preserve">沙贝村留用地</t>
  </si>
  <si>
    <r>
      <rPr>
        <sz val="9"/>
        <color rgb="FF000000"/>
        <rFont val="Noto Sans"/>
        <family val="2"/>
      </rPr>
      <t xml:space="preserve">商业用地</t>
    </r>
    <r>
      <rPr>
        <sz val="9"/>
        <color rgb="FF000000"/>
        <rFont val="宋体"/>
        <family val="0"/>
        <charset val="134"/>
      </rPr>
      <t xml:space="preserve">/</t>
    </r>
    <r>
      <rPr>
        <sz val="9"/>
        <color rgb="FF000000"/>
        <rFont val="Noto Sans"/>
        <family val="2"/>
      </rPr>
      <t xml:space="preserve">商务用地</t>
    </r>
  </si>
  <si>
    <t xml:space="preserve">太平镇中心城区，太平镇政府对面</t>
  </si>
  <si>
    <t xml:space="preserve">太平广场商业地块</t>
  </si>
  <si>
    <r>
      <rPr>
        <sz val="9"/>
        <color rgb="FF000000"/>
        <rFont val="Noto Sans"/>
        <family val="2"/>
      </rPr>
      <t xml:space="preserve">商业用地</t>
    </r>
    <r>
      <rPr>
        <sz val="9"/>
        <color rgb="FF000000"/>
        <rFont val="宋体"/>
        <family val="0"/>
        <charset val="134"/>
      </rPr>
      <t xml:space="preserve">/</t>
    </r>
    <r>
      <rPr>
        <sz val="9"/>
        <color rgb="FF000000"/>
        <rFont val="Noto Sans"/>
        <family val="2"/>
      </rPr>
      <t xml:space="preserve">商务用地</t>
    </r>
    <r>
      <rPr>
        <sz val="9"/>
        <color rgb="FF000000"/>
        <rFont val="宋体"/>
        <family val="0"/>
        <charset val="134"/>
      </rPr>
      <t xml:space="preserve">/</t>
    </r>
    <r>
      <rPr>
        <sz val="9"/>
        <color rgb="FF000000"/>
        <rFont val="Noto Sans"/>
        <family val="2"/>
      </rPr>
      <t xml:space="preserve">交通场站用地</t>
    </r>
  </si>
  <si>
    <t xml:space="preserve">广州东部交通枢纽东侧</t>
  </si>
  <si>
    <r>
      <rPr>
        <sz val="9"/>
        <color rgb="FF000000"/>
        <rFont val="Noto Sans"/>
        <family val="2"/>
      </rPr>
      <t xml:space="preserve">广州东部交通枢纽</t>
    </r>
    <r>
      <rPr>
        <sz val="9"/>
        <color rgb="FF000000"/>
        <rFont val="宋体"/>
        <family val="0"/>
        <charset val="134"/>
      </rPr>
      <t xml:space="preserve">68</t>
    </r>
    <r>
      <rPr>
        <sz val="9"/>
        <color rgb="FF000000"/>
        <rFont val="Noto Sans"/>
        <family val="2"/>
      </rPr>
      <t xml:space="preserve">亩地块</t>
    </r>
  </si>
  <si>
    <t xml:space="preserve">商业用地、商务用地、居住</t>
  </si>
  <si>
    <t xml:space="preserve">≤5.5</t>
  </si>
  <si>
    <r>
      <rPr>
        <sz val="9"/>
        <color rgb="FF000000"/>
        <rFont val="Noto Sans"/>
        <family val="2"/>
      </rPr>
      <t xml:space="preserve">广州东部交通枢纽</t>
    </r>
    <r>
      <rPr>
        <sz val="9"/>
        <color rgb="FF000000"/>
        <rFont val="宋体"/>
        <family val="0"/>
        <charset val="134"/>
      </rPr>
      <t xml:space="preserve">32</t>
    </r>
    <r>
      <rPr>
        <sz val="9"/>
        <color rgb="FF000000"/>
        <rFont val="Noto Sans"/>
        <family val="2"/>
      </rPr>
      <t xml:space="preserve">亩地块</t>
    </r>
  </si>
  <si>
    <t xml:space="preserve">商业用地、商务用地、</t>
  </si>
  <si>
    <t xml:space="preserve">≤5.6</t>
  </si>
  <si>
    <t xml:space="preserve">荔湖街明星村</t>
  </si>
  <si>
    <r>
      <rPr>
        <sz val="9"/>
        <color rgb="FF000000"/>
        <rFont val="Noto Sans"/>
        <family val="2"/>
      </rPr>
      <t xml:space="preserve">荔湖街明星村</t>
    </r>
    <r>
      <rPr>
        <sz val="9"/>
        <color rgb="FF000000"/>
        <rFont val="宋体"/>
        <family val="0"/>
        <charset val="134"/>
      </rPr>
      <t xml:space="preserve">30</t>
    </r>
    <r>
      <rPr>
        <sz val="9"/>
        <color rgb="FF000000"/>
        <rFont val="Noto Sans"/>
        <family val="2"/>
      </rPr>
      <t xml:space="preserve">亩地块</t>
    </r>
  </si>
  <si>
    <t xml:space="preserve">北至龙溪大道、南至珠江水产研究所，西达花地河，东以广钢铁路支线</t>
  </si>
  <si>
    <r>
      <rPr>
        <sz val="9"/>
        <color rgb="FF000000"/>
        <rFont val="Noto Sans"/>
        <family val="2"/>
      </rPr>
      <t xml:space="preserve">白鹤沙</t>
    </r>
    <r>
      <rPr>
        <sz val="9"/>
        <color rgb="FF000000"/>
        <rFont val="宋体"/>
        <family val="0"/>
        <charset val="134"/>
      </rPr>
      <t xml:space="preserve">AF021920-5</t>
    </r>
    <r>
      <rPr>
        <sz val="9"/>
        <color rgb="FF000000"/>
        <rFont val="Noto Sans"/>
        <family val="2"/>
      </rPr>
      <t xml:space="preserve">地块</t>
    </r>
  </si>
  <si>
    <r>
      <rPr>
        <sz val="9"/>
        <color rgb="FF000000"/>
        <rFont val="Noto Sans"/>
        <family val="2"/>
      </rPr>
      <t xml:space="preserve">一类工业用地（</t>
    </r>
    <r>
      <rPr>
        <sz val="9"/>
        <color rgb="FF000000"/>
        <rFont val="宋体"/>
        <family val="0"/>
        <charset val="134"/>
      </rPr>
      <t xml:space="preserve">M1</t>
    </r>
    <r>
      <rPr>
        <sz val="9"/>
        <color rgb="FF000000"/>
        <rFont val="Noto Sans"/>
        <family val="2"/>
      </rPr>
      <t xml:space="preserve">）</t>
    </r>
  </si>
  <si>
    <r>
      <rPr>
        <sz val="9"/>
        <rFont val="宋体"/>
        <family val="0"/>
        <charset val="134"/>
      </rPr>
      <t xml:space="preserve">≥32614.5</t>
    </r>
    <r>
      <rPr>
        <sz val="9"/>
        <rFont val="Noto Sans"/>
        <family val="2"/>
      </rPr>
      <t xml:space="preserve">且≤</t>
    </r>
    <r>
      <rPr>
        <sz val="9"/>
        <rFont val="宋体"/>
        <family val="0"/>
        <charset val="134"/>
      </rPr>
      <t xml:space="preserve">52183.2</t>
    </r>
  </si>
  <si>
    <r>
      <rPr>
        <sz val="9"/>
        <rFont val="宋体"/>
        <family val="0"/>
        <charset val="134"/>
      </rPr>
      <t xml:space="preserve">≥2.5</t>
    </r>
    <r>
      <rPr>
        <sz val="9"/>
        <rFont val="Noto Sans"/>
        <family val="2"/>
      </rPr>
      <t xml:space="preserve">且≤</t>
    </r>
    <r>
      <rPr>
        <sz val="9"/>
        <rFont val="宋体"/>
        <family val="0"/>
        <charset val="134"/>
      </rPr>
      <t xml:space="preserve">4.0</t>
    </r>
  </si>
  <si>
    <r>
      <rPr>
        <sz val="9"/>
        <color rgb="FF000000"/>
        <rFont val="Noto Sans"/>
        <family val="2"/>
      </rPr>
      <t xml:space="preserve">龙溪大道</t>
    </r>
    <r>
      <rPr>
        <sz val="9"/>
        <color rgb="FF000000"/>
        <rFont val="宋体"/>
        <family val="0"/>
        <charset val="134"/>
      </rPr>
      <t xml:space="preserve">AF030534-1</t>
    </r>
    <r>
      <rPr>
        <sz val="9"/>
        <color rgb="FF000000"/>
        <rFont val="Noto Sans"/>
        <family val="2"/>
      </rPr>
      <t xml:space="preserve">地块</t>
    </r>
  </si>
  <si>
    <r>
      <rPr>
        <sz val="9"/>
        <rFont val="宋体"/>
        <family val="0"/>
        <charset val="134"/>
      </rPr>
      <t xml:space="preserve">≥40662.5</t>
    </r>
    <r>
      <rPr>
        <sz val="9"/>
        <rFont val="Noto Sans"/>
        <family val="2"/>
      </rPr>
      <t xml:space="preserve">且≤</t>
    </r>
    <r>
      <rPr>
        <sz val="9"/>
        <rFont val="宋体"/>
        <family val="0"/>
        <charset val="134"/>
      </rPr>
      <t xml:space="preserve">65060</t>
    </r>
  </si>
  <si>
    <r>
      <rPr>
        <sz val="9"/>
        <color rgb="FF000000"/>
        <rFont val="Noto Sans"/>
        <family val="2"/>
      </rPr>
      <t xml:space="preserve">龙溪大道</t>
    </r>
    <r>
      <rPr>
        <sz val="9"/>
        <color rgb="FF000000"/>
        <rFont val="宋体"/>
        <family val="0"/>
        <charset val="134"/>
      </rPr>
      <t xml:space="preserve">AF030534-3</t>
    </r>
    <r>
      <rPr>
        <sz val="9"/>
        <color rgb="FF000000"/>
        <rFont val="Noto Sans"/>
        <family val="2"/>
      </rPr>
      <t xml:space="preserve">地块</t>
    </r>
  </si>
  <si>
    <r>
      <rPr>
        <sz val="9"/>
        <rFont val="宋体"/>
        <family val="0"/>
        <charset val="134"/>
      </rPr>
      <t xml:space="preserve">≥28837.5</t>
    </r>
    <r>
      <rPr>
        <sz val="9"/>
        <rFont val="Noto Sans"/>
        <family val="2"/>
      </rPr>
      <t xml:space="preserve">且≤</t>
    </r>
    <r>
      <rPr>
        <sz val="9"/>
        <rFont val="宋体"/>
        <family val="0"/>
        <charset val="134"/>
      </rPr>
      <t xml:space="preserve">46140</t>
    </r>
  </si>
  <si>
    <r>
      <rPr>
        <sz val="9"/>
        <color rgb="FF000000"/>
        <rFont val="Noto Sans"/>
        <family val="2"/>
      </rPr>
      <t xml:space="preserve">龙溪大道</t>
    </r>
    <r>
      <rPr>
        <sz val="9"/>
        <color rgb="FF000000"/>
        <rFont val="宋体"/>
        <family val="0"/>
        <charset val="134"/>
      </rPr>
      <t xml:space="preserve">AF030534-4</t>
    </r>
    <r>
      <rPr>
        <sz val="9"/>
        <color rgb="FF000000"/>
        <rFont val="Noto Sans"/>
        <family val="2"/>
      </rPr>
      <t xml:space="preserve">地块</t>
    </r>
  </si>
  <si>
    <r>
      <rPr>
        <sz val="9"/>
        <rFont val="宋体"/>
        <family val="0"/>
        <charset val="134"/>
      </rPr>
      <t xml:space="preserve">≥27767.5</t>
    </r>
    <r>
      <rPr>
        <sz val="9"/>
        <rFont val="Noto Sans"/>
        <family val="2"/>
      </rPr>
      <t xml:space="preserve">且≤</t>
    </r>
    <r>
      <rPr>
        <sz val="9"/>
        <rFont val="宋体"/>
        <family val="0"/>
        <charset val="134"/>
      </rPr>
      <t xml:space="preserve">44428</t>
    </r>
  </si>
  <si>
    <t xml:space="preserve">广州轨道交通装备产业园雄丰村</t>
  </si>
  <si>
    <r>
      <rPr>
        <sz val="9"/>
        <color rgb="FF000000"/>
        <rFont val="Noto Sans"/>
        <family val="2"/>
      </rPr>
      <t xml:space="preserve">广州轨道交通装备产业园</t>
    </r>
    <r>
      <rPr>
        <sz val="9"/>
        <color rgb="FF000000"/>
        <rFont val="宋体"/>
        <family val="0"/>
        <charset val="134"/>
      </rPr>
      <t xml:space="preserve">AB0105005-4</t>
    </r>
    <r>
      <rPr>
        <sz val="9"/>
        <color rgb="FF000000"/>
        <rFont val="Noto Sans"/>
        <family val="2"/>
      </rPr>
      <t xml:space="preserve">地块</t>
    </r>
  </si>
  <si>
    <t xml:space="preserve">一类工业用地</t>
  </si>
  <si>
    <t xml:space="preserve">钟落潭镇良田工业园</t>
  </si>
  <si>
    <r>
      <rPr>
        <sz val="9"/>
        <rFont val="Noto Sans"/>
        <family val="2"/>
      </rPr>
      <t xml:space="preserve">良田工业园</t>
    </r>
    <r>
      <rPr>
        <sz val="9"/>
        <rFont val="宋体"/>
        <family val="0"/>
        <charset val="134"/>
      </rPr>
      <t xml:space="preserve">AB0809046-1</t>
    </r>
    <r>
      <rPr>
        <sz val="9"/>
        <rFont val="Noto Sans"/>
        <family val="2"/>
      </rPr>
      <t xml:space="preserve">地块</t>
    </r>
  </si>
  <si>
    <r>
      <rPr>
        <sz val="9"/>
        <rFont val="Noto Sans"/>
        <family val="2"/>
      </rPr>
      <t xml:space="preserve">一类工业用地（</t>
    </r>
    <r>
      <rPr>
        <sz val="9"/>
        <rFont val="宋体"/>
        <family val="0"/>
        <charset val="134"/>
      </rPr>
      <t xml:space="preserve">M1</t>
    </r>
    <r>
      <rPr>
        <sz val="9"/>
        <rFont val="Noto Sans"/>
        <family val="2"/>
      </rPr>
      <t xml:space="preserve">）</t>
    </r>
  </si>
  <si>
    <r>
      <rPr>
        <sz val="9"/>
        <rFont val="宋体"/>
        <family val="0"/>
        <charset val="134"/>
      </rPr>
      <t xml:space="preserve">≥2.0</t>
    </r>
    <r>
      <rPr>
        <sz val="9"/>
        <rFont val="Noto Sans"/>
        <family val="2"/>
      </rPr>
      <t xml:space="preserve">且≤</t>
    </r>
    <r>
      <rPr>
        <sz val="9"/>
        <rFont val="宋体"/>
        <family val="0"/>
        <charset val="134"/>
      </rPr>
      <t xml:space="preserve">4.0</t>
    </r>
  </si>
  <si>
    <r>
      <rPr>
        <sz val="9"/>
        <rFont val="Noto Sans"/>
        <family val="2"/>
      </rPr>
      <t xml:space="preserve">良田工业园</t>
    </r>
    <r>
      <rPr>
        <sz val="9"/>
        <rFont val="宋体"/>
        <family val="0"/>
        <charset val="134"/>
      </rPr>
      <t xml:space="preserve">AB0809046-2</t>
    </r>
    <r>
      <rPr>
        <sz val="9"/>
        <rFont val="Noto Sans"/>
        <family val="2"/>
      </rPr>
      <t xml:space="preserve">地块</t>
    </r>
  </si>
  <si>
    <r>
      <rPr>
        <sz val="9"/>
        <rFont val="Noto Sans"/>
        <family val="2"/>
      </rPr>
      <t xml:space="preserve">良田工业园</t>
    </r>
    <r>
      <rPr>
        <sz val="9"/>
        <rFont val="宋体"/>
        <family val="0"/>
        <charset val="134"/>
      </rPr>
      <t xml:space="preserve">AB0809046-3</t>
    </r>
    <r>
      <rPr>
        <sz val="9"/>
        <rFont val="Noto Sans"/>
        <family val="2"/>
      </rPr>
      <t xml:space="preserve">地块</t>
    </r>
  </si>
  <si>
    <r>
      <rPr>
        <sz val="9"/>
        <rFont val="Noto Sans"/>
        <family val="2"/>
      </rPr>
      <t xml:space="preserve">良田工业园</t>
    </r>
    <r>
      <rPr>
        <sz val="9"/>
        <rFont val="宋体"/>
        <family val="0"/>
        <charset val="134"/>
      </rPr>
      <t xml:space="preserve">AB0809046-4</t>
    </r>
    <r>
      <rPr>
        <sz val="9"/>
        <rFont val="Noto Sans"/>
        <family val="2"/>
      </rPr>
      <t xml:space="preserve">地块</t>
    </r>
  </si>
  <si>
    <r>
      <rPr>
        <sz val="9"/>
        <rFont val="Noto Sans"/>
        <family val="2"/>
      </rPr>
      <t xml:space="preserve">良田工业园</t>
    </r>
    <r>
      <rPr>
        <sz val="9"/>
        <rFont val="宋体"/>
        <family val="0"/>
        <charset val="134"/>
      </rPr>
      <t xml:space="preserve">AB0809046-5</t>
    </r>
    <r>
      <rPr>
        <sz val="9"/>
        <rFont val="Noto Sans"/>
        <family val="2"/>
      </rPr>
      <t xml:space="preserve">地块</t>
    </r>
  </si>
  <si>
    <t xml:space="preserve">HP-DS-03</t>
  </si>
  <si>
    <r>
      <rPr>
        <sz val="9"/>
        <color rgb="FF000000"/>
        <rFont val="Noto Sans"/>
        <family val="2"/>
      </rPr>
      <t xml:space="preserve">工业用地</t>
    </r>
    <r>
      <rPr>
        <sz val="9"/>
        <color rgb="FF000000"/>
        <rFont val="宋体"/>
        <family val="0"/>
        <charset val="134"/>
      </rPr>
      <t xml:space="preserve">/</t>
    </r>
    <r>
      <rPr>
        <sz val="9"/>
        <color rgb="FF000000"/>
        <rFont val="Noto Sans"/>
        <family val="2"/>
      </rPr>
      <t xml:space="preserve">其他商务用地</t>
    </r>
  </si>
  <si>
    <t xml:space="preserve">黄埔区大沙街广深高速以南、开源大道以北</t>
  </si>
  <si>
    <t xml:space="preserve">HP-DS-19</t>
  </si>
  <si>
    <t xml:space="preserve">二类工业用地</t>
  </si>
  <si>
    <t xml:space="preserve">HP-DS-20</t>
  </si>
  <si>
    <t xml:space="preserve">一类工业用地兼容二类工业用地</t>
  </si>
  <si>
    <t xml:space="preserve">JGQ-D2-11</t>
  </si>
  <si>
    <t xml:space="preserve">黄埔区大沙街氢能产业园区二路以南、开达路南延线以西</t>
  </si>
  <si>
    <t xml:space="preserve">HP-DS-18</t>
  </si>
  <si>
    <t xml:space="preserve">黄埔区大沙街石化路以东、东勤路以北</t>
  </si>
  <si>
    <t xml:space="preserve">HP-DS-21</t>
  </si>
  <si>
    <t xml:space="preserve">黄埔区九佛街知识城集成电路创新园内</t>
  </si>
  <si>
    <t xml:space="preserve">ZSCFX-C1-3</t>
  </si>
  <si>
    <t xml:space="preserve">黄埔区联和街光谱中路以北、天丰路以南、创新路以东</t>
  </si>
  <si>
    <t xml:space="preserve">KXC-D2-1B</t>
  </si>
  <si>
    <t xml:space="preserve">黄埔区龙湖街广河高速与永九快速路交汇处</t>
  </si>
  <si>
    <t xml:space="preserve">ZSCXN-B4-2</t>
  </si>
  <si>
    <t xml:space="preserve">二类工业用地兼容一类工业用地</t>
  </si>
  <si>
    <t xml:space="preserve">黄埔区萝岗街开源大道北侧、永和隧道口</t>
  </si>
  <si>
    <t xml:space="preserve">收回吉欧地块</t>
  </si>
  <si>
    <t xml:space="preserve">黄埔区萝岗街开源大道以北、永和隧道口西南方</t>
  </si>
  <si>
    <t xml:space="preserve">SDK-B-12</t>
  </si>
  <si>
    <t xml:space="preserve">黄埔区生物岛环北路以东、螺旋大道以南</t>
  </si>
  <si>
    <t xml:space="preserve">SWD-D-3</t>
  </si>
  <si>
    <t xml:space="preserve">工业用地</t>
  </si>
  <si>
    <t xml:space="preserve">黄埔区生物岛螺旋大道以南，星汉大道以西</t>
  </si>
  <si>
    <t xml:space="preserve">SWD-D-6</t>
  </si>
  <si>
    <t xml:space="preserve">黄埔区生物岛螺旋大道以南、星汉大道以东</t>
  </si>
  <si>
    <t xml:space="preserve">官洲生物科技总部</t>
  </si>
  <si>
    <t xml:space="preserve">拟调整为一类工业用地、其他商务用地</t>
  </si>
  <si>
    <t xml:space="preserve">黄埔区生物岛螺旋一路以北、星汉二路以西</t>
  </si>
  <si>
    <t xml:space="preserve">SWD-D-7</t>
  </si>
  <si>
    <t xml:space="preserve">黄埔区夏港街创业路以南、金华一街以北、金华东街以东</t>
  </si>
  <si>
    <t xml:space="preserve">金华东街以东地块</t>
  </si>
  <si>
    <t xml:space="preserve">黄埔区夏港街金华三街以南、锦绣路以西</t>
  </si>
  <si>
    <t xml:space="preserve">锦绣路以西地块</t>
  </si>
  <si>
    <t xml:space="preserve">拟调整为一类工业用地</t>
  </si>
  <si>
    <t xml:space="preserve">黄埔区夏港街西区明珠路西侧</t>
  </si>
  <si>
    <t xml:space="preserve">明珠路西侧地块</t>
  </si>
  <si>
    <t xml:space="preserve">黄埔区新龙镇广河高速以南，花莞高速以东</t>
  </si>
  <si>
    <t xml:space="preserve">花莞高速以东地块</t>
  </si>
  <si>
    <t xml:space="preserve">生物安全产业基地地块一</t>
  </si>
  <si>
    <t xml:space="preserve">天然气热电联产项目地块</t>
  </si>
  <si>
    <t xml:space="preserve">黄埔区新龙镇永九快速以东、花莞高速以北</t>
  </si>
  <si>
    <t xml:space="preserve">ZL-D1-2</t>
  </si>
  <si>
    <t xml:space="preserve">黄埔区永和街香荔路以南</t>
  </si>
  <si>
    <t xml:space="preserve">香荔路以南地块</t>
  </si>
  <si>
    <t xml:space="preserve">黄埔区永和街永安大道以南、木古路东延线以东</t>
  </si>
  <si>
    <t xml:space="preserve">木古路东延线以东地块</t>
  </si>
  <si>
    <t xml:space="preserve">黄埔区永和街永安大道以南、香荔路以东</t>
  </si>
  <si>
    <t xml:space="preserve">YH-Q1-4</t>
  </si>
  <si>
    <t xml:space="preserve">黄埔区云埔街东鹏大道以东、连云路南侧</t>
  </si>
  <si>
    <t xml:space="preserve">NP-A3-10</t>
  </si>
  <si>
    <t xml:space="preserve">NP-A3-9</t>
  </si>
  <si>
    <t xml:space="preserve">黄埔区云埔街东众路以东，东乐路以南地块</t>
  </si>
  <si>
    <t xml:space="preserve">JGQ-D7-8</t>
  </si>
  <si>
    <t xml:space="preserve">JGQ-D7-7</t>
  </si>
  <si>
    <t xml:space="preserve">黄埔区云埔街广园快速路以南、开创大道以东、宏远路以北</t>
  </si>
  <si>
    <t xml:space="preserve">宏远路以北地块</t>
  </si>
  <si>
    <t xml:space="preserve">黄埔区云埔街捷普东路以南</t>
  </si>
  <si>
    <t xml:space="preserve">JGQ-D5-4-1</t>
  </si>
  <si>
    <t xml:space="preserve">黄埔区云埔街开创大道以西、瑞祥路以北</t>
  </si>
  <si>
    <t xml:space="preserve">KXCD-C3-8</t>
  </si>
  <si>
    <t xml:space="preserve">黄埔区云埔街连云路以南、东鹏大道以西</t>
  </si>
  <si>
    <t xml:space="preserve">收回恒运热力地块</t>
  </si>
  <si>
    <t xml:space="preserve">黄埔区云埔街瑞祥路以南、开创大道以西</t>
  </si>
  <si>
    <t xml:space="preserve">KXCD-B2-7</t>
  </si>
  <si>
    <t xml:space="preserve">湾区半导体，中新广州知识城东部快速路以西，穗莞深城际以北</t>
  </si>
  <si>
    <r>
      <rPr>
        <sz val="9"/>
        <color rgb="FF000000"/>
        <rFont val="宋体"/>
        <family val="0"/>
        <charset val="134"/>
      </rPr>
      <t xml:space="preserve">JLGY-J1-1</t>
    </r>
    <r>
      <rPr>
        <sz val="9"/>
        <color rgb="FF000000"/>
        <rFont val="Noto Sans"/>
        <family val="2"/>
      </rPr>
      <t xml:space="preserve">、</t>
    </r>
    <r>
      <rPr>
        <sz val="9"/>
        <color rgb="FF000000"/>
        <rFont val="宋体"/>
        <family val="0"/>
        <charset val="134"/>
      </rPr>
      <t xml:space="preserve">3</t>
    </r>
  </si>
  <si>
    <t xml:space="preserve">JLGY-J1-2</t>
  </si>
  <si>
    <t xml:space="preserve">穗莞深城际以北地块</t>
  </si>
  <si>
    <t xml:space="preserve">中新广州知识城改革大道以西，人才一路以北</t>
  </si>
  <si>
    <t xml:space="preserve">ZSCFX-F5-2</t>
  </si>
  <si>
    <t xml:space="preserve">中新广州知识城国际生物医药创新园内，创新大道以西，康耀南路以北</t>
  </si>
  <si>
    <t xml:space="preserve">ZSCB-A2-3</t>
  </si>
  <si>
    <t xml:space="preserve">中新广州知识城国际生物医药创新园内，康耀西路以南，康耀二路以西</t>
  </si>
  <si>
    <t xml:space="preserve">ZSCB-B4-2</t>
  </si>
  <si>
    <t xml:space="preserve">中新广州知识城国际生物医药创新园区内，创新大道以西，智慧西路以北</t>
  </si>
  <si>
    <t xml:space="preserve">智慧西路以北地块</t>
  </si>
  <si>
    <t xml:space="preserve">中新广州知识城生物医药园区内</t>
  </si>
  <si>
    <t xml:space="preserve">ZSCB-A3-8</t>
  </si>
  <si>
    <t xml:space="preserve">生物医药地块一</t>
  </si>
  <si>
    <t xml:space="preserve">中新广州知识城生物医药园区内，开放大道以西、钟太快速路以北、康耀南路以南</t>
  </si>
  <si>
    <t xml:space="preserve">ZSCB-A1-4</t>
  </si>
  <si>
    <t xml:space="preserve">中新广州知识城生物医药园区内，康耀东路以西、康耀六路以南</t>
  </si>
  <si>
    <t xml:space="preserve">ZSCB-E1-2</t>
  </si>
  <si>
    <t xml:space="preserve">ZSCB-E1-3</t>
  </si>
  <si>
    <t xml:space="preserve">中新广州知识城湾区半导体产业园，芯源五路以东、人才三路以南、人才二路以北</t>
  </si>
  <si>
    <t xml:space="preserve">人才二路以北地块</t>
  </si>
  <si>
    <t xml:space="preserve">中新广州知识城新能源新材料及智能芯片园区内，改革大道以东、凤凰五路以南</t>
  </si>
  <si>
    <t xml:space="preserve">JLGY-J2-5</t>
  </si>
  <si>
    <t xml:space="preserve">中新广州知识城新一代信息技术创新园，信息一路以南、塘面村河以东、技术四路以西</t>
  </si>
  <si>
    <t xml:space="preserve">技术四路以西地块</t>
  </si>
  <si>
    <t xml:space="preserve">中新广州知识城新一代信息技术创新园，永九快速以东、技术四路以西、信息西路以北</t>
  </si>
  <si>
    <t xml:space="preserve">信息西路以北地块</t>
  </si>
  <si>
    <t xml:space="preserve">中新广州知识城新一代信息技术价值创新园内，永九快速以西，信息二路以北</t>
  </si>
  <si>
    <t xml:space="preserve">ZSCXN-C6-5</t>
  </si>
  <si>
    <t xml:space="preserve">ZSCXN-C6-6</t>
  </si>
  <si>
    <r>
      <rPr>
        <sz val="9"/>
        <rFont val="Noto Sans"/>
        <family val="2"/>
      </rPr>
      <t xml:space="preserve">黄埔区夏港街宝石路</t>
    </r>
    <r>
      <rPr>
        <sz val="9"/>
        <rFont val="宋体"/>
        <family val="0"/>
        <charset val="134"/>
      </rPr>
      <t xml:space="preserve">22</t>
    </r>
    <r>
      <rPr>
        <sz val="9"/>
        <rFont val="Noto Sans"/>
        <family val="2"/>
      </rPr>
      <t xml:space="preserve">号、</t>
    </r>
    <r>
      <rPr>
        <sz val="9"/>
        <rFont val="宋体"/>
        <family val="0"/>
        <charset val="134"/>
      </rPr>
      <t xml:space="preserve">38</t>
    </r>
    <r>
      <rPr>
        <sz val="9"/>
        <rFont val="Noto Sans"/>
        <family val="2"/>
      </rPr>
      <t xml:space="preserve">号</t>
    </r>
  </si>
  <si>
    <t xml:space="preserve">收回宝芝林药业地块</t>
  </si>
  <si>
    <r>
      <rPr>
        <sz val="9"/>
        <rFont val="Noto Sans"/>
        <family val="2"/>
      </rPr>
      <t xml:space="preserve">黄埔区夏港街宝石路</t>
    </r>
    <r>
      <rPr>
        <sz val="9"/>
        <rFont val="宋体"/>
        <family val="0"/>
        <charset val="134"/>
      </rPr>
      <t xml:space="preserve">24-36</t>
    </r>
    <r>
      <rPr>
        <sz val="9"/>
        <rFont val="Noto Sans"/>
        <family val="2"/>
      </rPr>
      <t xml:space="preserve">号</t>
    </r>
  </si>
  <si>
    <t xml:space="preserve">收回中穗大厦</t>
  </si>
  <si>
    <r>
      <rPr>
        <sz val="9"/>
        <rFont val="Noto Sans"/>
        <family val="2"/>
      </rPr>
      <t xml:space="preserve">黄埔区夏港街东江大道</t>
    </r>
    <r>
      <rPr>
        <sz val="9"/>
        <rFont val="宋体"/>
        <family val="0"/>
        <charset val="134"/>
      </rPr>
      <t xml:space="preserve">132</t>
    </r>
    <r>
      <rPr>
        <sz val="9"/>
        <rFont val="Noto Sans"/>
        <family val="2"/>
      </rPr>
      <t xml:space="preserve">号</t>
    </r>
  </si>
  <si>
    <t xml:space="preserve">收回天业冷链</t>
  </si>
  <si>
    <t xml:space="preserve">广州市花都区花山镇花山创谷工业园内</t>
  </si>
  <si>
    <t xml:space="preserve">菊花石大道东一分地块一</t>
  </si>
  <si>
    <t xml:space="preserve">446666-893338</t>
  </si>
  <si>
    <t xml:space="preserve">2.0-4.0</t>
  </si>
  <si>
    <t xml:space="preserve">花东镇山前旅游大道以南</t>
  </si>
  <si>
    <t xml:space="preserve">山前旅游大道南一地块</t>
  </si>
  <si>
    <t xml:space="preserve">222476-333714</t>
  </si>
  <si>
    <t xml:space="preserve">2.0-3.0</t>
  </si>
  <si>
    <t xml:space="preserve">花都区花东镇象山村，永星路以东</t>
  </si>
  <si>
    <t xml:space="preserve">噪音区保良北安置区及新科安置区项目花东镇大塘经济联合社集体经济发展留用地留用地</t>
  </si>
  <si>
    <t xml:space="preserve">花都区花山镇平东村，三东大道以南</t>
  </si>
  <si>
    <t xml:space="preserve">机场第三跑道及联邦快递亚太转运中心项目广州市花都区花东镇山下经济联合社集体经济发展留用地</t>
  </si>
  <si>
    <t xml:space="preserve">机场第三跑道项目广州市花都区花东镇凤凰经济联合社集体经济发展留用地</t>
  </si>
  <si>
    <t xml:space="preserve">花山镇东华村华辉路西侧</t>
  </si>
  <si>
    <t xml:space="preserve">花山镇东华村经济发展留用地</t>
  </si>
  <si>
    <t xml:space="preserve">机场高速北延线以东、花都大道以北</t>
  </si>
  <si>
    <r>
      <rPr>
        <sz val="9"/>
        <color rgb="FF000000"/>
        <rFont val="Noto Sans"/>
        <family val="2"/>
      </rPr>
      <t xml:space="preserve">空港物流园区二地块（</t>
    </r>
    <r>
      <rPr>
        <sz val="9"/>
        <color rgb="FF000000"/>
        <rFont val="宋体"/>
        <family val="0"/>
        <charset val="134"/>
      </rPr>
      <t xml:space="preserve">A)</t>
    </r>
  </si>
  <si>
    <t xml:space="preserve">物流用地</t>
  </si>
  <si>
    <t xml:space="preserve">新华街岐山村</t>
  </si>
  <si>
    <t xml:space="preserve">新华街岐山村历史留用地</t>
  </si>
  <si>
    <r>
      <rPr>
        <sz val="9"/>
        <color rgb="FF000000"/>
        <rFont val="Noto Sans"/>
        <family val="2"/>
      </rPr>
      <t xml:space="preserve">广州白云机场综合保税区中区</t>
    </r>
    <r>
      <rPr>
        <sz val="9"/>
        <color rgb="FF000000"/>
        <rFont val="宋体"/>
        <family val="0"/>
        <charset val="134"/>
      </rPr>
      <t xml:space="preserve">CE0103022</t>
    </r>
    <r>
      <rPr>
        <sz val="9"/>
        <color rgb="FF000000"/>
        <rFont val="Noto Sans"/>
        <family val="2"/>
      </rPr>
      <t xml:space="preserve">地块</t>
    </r>
  </si>
  <si>
    <r>
      <rPr>
        <sz val="9"/>
        <color rgb="FF000000"/>
        <rFont val="Noto Sans"/>
        <family val="2"/>
      </rPr>
      <t xml:space="preserve">一类物流仓储</t>
    </r>
    <r>
      <rPr>
        <sz val="9"/>
        <color rgb="FF000000"/>
        <rFont val="宋体"/>
        <family val="0"/>
        <charset val="134"/>
      </rPr>
      <t xml:space="preserve">/</t>
    </r>
    <r>
      <rPr>
        <sz val="9"/>
        <color rgb="FF000000"/>
        <rFont val="Noto Sans"/>
        <family val="2"/>
      </rPr>
      <t xml:space="preserve">一类工业可选择用地</t>
    </r>
  </si>
  <si>
    <r>
      <rPr>
        <sz val="9"/>
        <color rgb="FF000000"/>
        <rFont val="Noto Sans"/>
        <family val="2"/>
      </rPr>
      <t xml:space="preserve">广州白云机场综合保税区中区</t>
    </r>
    <r>
      <rPr>
        <sz val="9"/>
        <color rgb="FF000000"/>
        <rFont val="宋体"/>
        <family val="0"/>
        <charset val="134"/>
      </rPr>
      <t xml:space="preserve">CE0103050</t>
    </r>
    <r>
      <rPr>
        <sz val="9"/>
        <color rgb="FF000000"/>
        <rFont val="Noto Sans"/>
        <family val="2"/>
      </rPr>
      <t xml:space="preserve">地块</t>
    </r>
  </si>
  <si>
    <r>
      <rPr>
        <sz val="9"/>
        <color rgb="FF000000"/>
        <rFont val="Noto Sans"/>
        <family val="2"/>
      </rPr>
      <t xml:space="preserve">广州白云机场综合保税区中区</t>
    </r>
    <r>
      <rPr>
        <sz val="9"/>
        <color rgb="FF000000"/>
        <rFont val="宋体"/>
        <family val="0"/>
        <charset val="134"/>
      </rPr>
      <t xml:space="preserve">CE0103052</t>
    </r>
    <r>
      <rPr>
        <sz val="9"/>
        <color rgb="FF000000"/>
        <rFont val="Noto Sans"/>
        <family val="2"/>
      </rPr>
      <t xml:space="preserve">地块</t>
    </r>
  </si>
  <si>
    <r>
      <rPr>
        <sz val="9"/>
        <color rgb="FF000000"/>
        <rFont val="Noto Sans"/>
        <family val="2"/>
      </rPr>
      <t xml:space="preserve">广州白云机场综合保税区中区</t>
    </r>
    <r>
      <rPr>
        <sz val="9"/>
        <color rgb="FF000000"/>
        <rFont val="宋体"/>
        <family val="0"/>
        <charset val="134"/>
      </rPr>
      <t xml:space="preserve">CE0103053</t>
    </r>
    <r>
      <rPr>
        <sz val="9"/>
        <color rgb="FF000000"/>
        <rFont val="Noto Sans"/>
        <family val="2"/>
      </rPr>
      <t xml:space="preserve">地块</t>
    </r>
  </si>
  <si>
    <r>
      <rPr>
        <sz val="9"/>
        <color rgb="FF000000"/>
        <rFont val="Noto Sans"/>
        <family val="2"/>
      </rPr>
      <t xml:space="preserve">广州空港经济起步区</t>
    </r>
    <r>
      <rPr>
        <sz val="9"/>
        <color rgb="FF000000"/>
        <rFont val="宋体"/>
        <family val="0"/>
        <charset val="134"/>
      </rPr>
      <t xml:space="preserve">CE0401045</t>
    </r>
    <r>
      <rPr>
        <sz val="9"/>
        <color rgb="FF000000"/>
        <rFont val="Noto Sans"/>
        <family val="2"/>
      </rPr>
      <t xml:space="preserve">地块</t>
    </r>
  </si>
  <si>
    <t xml:space="preserve">联邦大道以西、机场以北</t>
  </si>
  <si>
    <r>
      <rPr>
        <sz val="9"/>
        <color rgb="FF000000"/>
        <rFont val="Noto Sans"/>
        <family val="2"/>
      </rPr>
      <t xml:space="preserve">联邦大道西一号地块（</t>
    </r>
    <r>
      <rPr>
        <sz val="9"/>
        <color rgb="FF000000"/>
        <rFont val="宋体"/>
        <family val="0"/>
        <charset val="134"/>
      </rPr>
      <t xml:space="preserve">A</t>
    </r>
    <r>
      <rPr>
        <sz val="9"/>
        <color rgb="FF000000"/>
        <rFont val="Noto Sans"/>
        <family val="2"/>
      </rPr>
      <t xml:space="preserve">地块）</t>
    </r>
  </si>
  <si>
    <r>
      <rPr>
        <sz val="9"/>
        <color rgb="FF000000"/>
        <rFont val="Noto Sans"/>
        <family val="2"/>
      </rPr>
      <t xml:space="preserve">机场用地（二类工业</t>
    </r>
    <r>
      <rPr>
        <sz val="9"/>
        <color rgb="FF000000"/>
        <rFont val="宋体"/>
        <family val="0"/>
        <charset val="134"/>
      </rPr>
      <t xml:space="preserve">/</t>
    </r>
    <r>
      <rPr>
        <sz val="9"/>
        <color rgb="FF000000"/>
        <rFont val="Noto Sans"/>
        <family val="2"/>
      </rPr>
      <t xml:space="preserve">一类仓储物流可选择用地）</t>
    </r>
  </si>
  <si>
    <t xml:space="preserve">芙蓉大道以西</t>
  </si>
  <si>
    <t xml:space="preserve">芙蓉大道西分地块一</t>
  </si>
  <si>
    <r>
      <rPr>
        <sz val="9"/>
        <rFont val="Noto Sans"/>
        <family val="2"/>
      </rPr>
      <t xml:space="preserve">工业用地（</t>
    </r>
    <r>
      <rPr>
        <sz val="9"/>
        <rFont val="宋体"/>
        <family val="0"/>
        <charset val="134"/>
      </rPr>
      <t xml:space="preserve">M</t>
    </r>
    <r>
      <rPr>
        <sz val="9"/>
        <rFont val="Noto Sans"/>
        <family val="2"/>
      </rPr>
      <t xml:space="preserve">）</t>
    </r>
  </si>
  <si>
    <t xml:space="preserve">6000-12000</t>
  </si>
  <si>
    <t xml:space="preserve">芙蓉大道西分地块二</t>
  </si>
  <si>
    <t xml:space="preserve">8000-16000</t>
  </si>
  <si>
    <t xml:space="preserve">芙蓉大道西分地块三</t>
  </si>
  <si>
    <t xml:space="preserve">10000-20000</t>
  </si>
  <si>
    <t xml:space="preserve">芙蓉大道西分地块四</t>
  </si>
  <si>
    <t xml:space="preserve">芙蓉大道西分地块五</t>
  </si>
  <si>
    <t xml:space="preserve">8128-16256</t>
  </si>
  <si>
    <t xml:space="preserve">大龙街沙涌村亚运大道以北、长沙路以西</t>
  </si>
  <si>
    <t xml:space="preserve">沙涌村工业厂房及配套设施</t>
  </si>
  <si>
    <t xml:space="preserve">金轩一路</t>
  </si>
  <si>
    <r>
      <rPr>
        <sz val="9"/>
        <color rgb="FF000000"/>
        <rFont val="Noto Sans"/>
        <family val="2"/>
      </rPr>
      <t xml:space="preserve">化龙镇</t>
    </r>
    <r>
      <rPr>
        <sz val="9"/>
        <color rgb="FF000000"/>
        <rFont val="宋体"/>
        <family val="0"/>
        <charset val="134"/>
      </rPr>
      <t xml:space="preserve">HL17G-02</t>
    </r>
    <r>
      <rPr>
        <sz val="9"/>
        <color rgb="FF000000"/>
        <rFont val="Noto Sans"/>
        <family val="2"/>
      </rPr>
      <t xml:space="preserve">龙丰路西侧（三期）地块</t>
    </r>
  </si>
  <si>
    <t xml:space="preserve">南村镇坑头村</t>
  </si>
  <si>
    <r>
      <rPr>
        <sz val="9"/>
        <color rgb="FF000000"/>
        <rFont val="Noto Sans"/>
        <family val="2"/>
      </rPr>
      <t xml:space="preserve">广南变电站</t>
    </r>
    <r>
      <rPr>
        <sz val="9"/>
        <color rgb="FF000000"/>
        <rFont val="宋体"/>
        <family val="0"/>
        <charset val="134"/>
      </rPr>
      <t xml:space="preserve">408</t>
    </r>
    <r>
      <rPr>
        <sz val="9"/>
        <color rgb="FF000000"/>
        <rFont val="Noto Sans"/>
        <family val="2"/>
      </rPr>
      <t xml:space="preserve">亩留用地</t>
    </r>
  </si>
  <si>
    <t xml:space="preserve">番禺区石碁镇石碁村</t>
  </si>
  <si>
    <r>
      <rPr>
        <sz val="9"/>
        <rFont val="Noto Sans"/>
        <family val="2"/>
      </rPr>
      <t xml:space="preserve">石碁镇石碁村储备用地二期</t>
    </r>
    <r>
      <rPr>
        <sz val="9"/>
        <rFont val="宋体"/>
        <family val="0"/>
        <charset val="134"/>
      </rPr>
      <t xml:space="preserve">SQG16-06</t>
    </r>
    <r>
      <rPr>
        <sz val="9"/>
        <rFont val="Noto Sans"/>
        <family val="2"/>
      </rPr>
      <t xml:space="preserve">地块</t>
    </r>
  </si>
  <si>
    <t xml:space="preserve">大岗先进制造业基地南侧</t>
  </si>
  <si>
    <t xml:space="preserve">一类物流仓储用地</t>
  </si>
  <si>
    <r>
      <rPr>
        <sz val="9"/>
        <rFont val="宋体"/>
        <family val="0"/>
        <charset val="134"/>
      </rPr>
      <t xml:space="preserve">≥91380</t>
    </r>
    <r>
      <rPr>
        <sz val="9"/>
        <rFont val="Noto Sans"/>
        <family val="2"/>
      </rPr>
      <t xml:space="preserve">，≤</t>
    </r>
    <r>
      <rPr>
        <sz val="9"/>
        <rFont val="宋体"/>
        <family val="0"/>
        <charset val="134"/>
      </rPr>
      <t xml:space="preserve">182760</t>
    </r>
  </si>
  <si>
    <r>
      <rPr>
        <sz val="9"/>
        <rFont val="宋体"/>
        <family val="0"/>
        <charset val="134"/>
      </rPr>
      <t xml:space="preserve">≥2.0</t>
    </r>
    <r>
      <rPr>
        <sz val="9"/>
        <rFont val="Noto Sans"/>
        <family val="2"/>
      </rPr>
      <t xml:space="preserve">，≤</t>
    </r>
    <r>
      <rPr>
        <sz val="9"/>
        <rFont val="宋体"/>
        <family val="0"/>
        <charset val="134"/>
      </rPr>
      <t xml:space="preserve">4.0</t>
    </r>
  </si>
  <si>
    <t xml:space="preserve">广州市南沙区综保加工区东侧</t>
  </si>
  <si>
    <t xml:space="preserve">≥60424,≤120848</t>
  </si>
  <si>
    <t xml:space="preserve">横沥一纵路东北侧、上九街西北侧</t>
  </si>
  <si>
    <r>
      <rPr>
        <sz val="9"/>
        <rFont val="宋体"/>
        <family val="0"/>
        <charset val="134"/>
      </rPr>
      <t xml:space="preserve">≥98828</t>
    </r>
    <r>
      <rPr>
        <sz val="9"/>
        <rFont val="Noto Sans"/>
        <family val="2"/>
      </rPr>
      <t xml:space="preserve">，≤</t>
    </r>
    <r>
      <rPr>
        <sz val="9"/>
        <rFont val="宋体"/>
        <family val="0"/>
        <charset val="134"/>
      </rPr>
      <t xml:space="preserve">197656</t>
    </r>
  </si>
  <si>
    <t xml:space="preserve">南沙区东涌镇南沙大道东侧</t>
  </si>
  <si>
    <r>
      <rPr>
        <sz val="9"/>
        <rFont val="宋体"/>
        <family val="0"/>
        <charset val="134"/>
      </rPr>
      <t xml:space="preserve">≥220748</t>
    </r>
    <r>
      <rPr>
        <sz val="9"/>
        <rFont val="Noto Sans"/>
        <family val="2"/>
      </rPr>
      <t xml:space="preserve">，≤</t>
    </r>
    <r>
      <rPr>
        <sz val="9"/>
        <rFont val="宋体"/>
        <family val="0"/>
        <charset val="134"/>
      </rPr>
      <t xml:space="preserve">643850</t>
    </r>
  </si>
  <si>
    <r>
      <rPr>
        <sz val="9"/>
        <rFont val="宋体"/>
        <family val="0"/>
        <charset val="134"/>
      </rPr>
      <t xml:space="preserve">≥1.2</t>
    </r>
    <r>
      <rPr>
        <sz val="9"/>
        <rFont val="Noto Sans"/>
        <family val="2"/>
      </rPr>
      <t xml:space="preserve">且≤</t>
    </r>
    <r>
      <rPr>
        <sz val="9"/>
        <rFont val="宋体"/>
        <family val="0"/>
        <charset val="134"/>
      </rPr>
      <t xml:space="preserve">3.5</t>
    </r>
  </si>
  <si>
    <t xml:space="preserve">庆盛枢纽区块</t>
  </si>
  <si>
    <t xml:space="preserve">石排新涌以南、横二路以北、庆盛大道以东、纵十三路以西地块</t>
  </si>
  <si>
    <t xml:space="preserve">新兴产业园用地</t>
  </si>
  <si>
    <t xml:space="preserve">≤183254</t>
  </si>
  <si>
    <r>
      <rPr>
        <sz val="9"/>
        <rFont val="宋体"/>
        <family val="0"/>
        <charset val="134"/>
      </rPr>
      <t xml:space="preserve">DC0303032≤2.0</t>
    </r>
    <r>
      <rPr>
        <sz val="9"/>
        <rFont val="Noto Sans"/>
        <family val="2"/>
      </rPr>
      <t xml:space="preserve">，</t>
    </r>
    <r>
      <rPr>
        <sz val="9"/>
        <rFont val="宋体"/>
        <family val="0"/>
        <charset val="134"/>
      </rPr>
      <t xml:space="preserve">DC0303037≤6.0</t>
    </r>
    <r>
      <rPr>
        <sz val="9"/>
        <rFont val="Noto Sans"/>
        <family val="2"/>
      </rPr>
      <t xml:space="preserve">，</t>
    </r>
    <r>
      <rPr>
        <sz val="9"/>
        <rFont val="宋体"/>
        <family val="0"/>
        <charset val="134"/>
      </rPr>
      <t xml:space="preserve">DC0303038≤3.0</t>
    </r>
  </si>
  <si>
    <t xml:space="preserve">万环西路以东、万环南路以北地块</t>
  </si>
  <si>
    <t xml:space="preserve">万环西路地块</t>
  </si>
  <si>
    <t xml:space="preserve">新型产业用地</t>
  </si>
  <si>
    <r>
      <rPr>
        <sz val="9"/>
        <color rgb="FF000000"/>
        <rFont val="Noto Sans"/>
        <family val="2"/>
      </rPr>
      <t xml:space="preserve">万环西路以西，十涌以南</t>
    </r>
    <r>
      <rPr>
        <sz val="9"/>
        <color rgb="FF000000"/>
        <rFont val="宋体"/>
        <family val="0"/>
        <charset val="134"/>
      </rPr>
      <t xml:space="preserve">DW0403006</t>
    </r>
    <r>
      <rPr>
        <sz val="9"/>
        <color rgb="FF000000"/>
        <rFont val="Noto Sans"/>
        <family val="2"/>
      </rPr>
      <t xml:space="preserve">、</t>
    </r>
    <r>
      <rPr>
        <sz val="9"/>
        <color rgb="FF000000"/>
        <rFont val="宋体"/>
        <family val="0"/>
        <charset val="134"/>
      </rPr>
      <t xml:space="preserve">DW0403012</t>
    </r>
    <r>
      <rPr>
        <sz val="9"/>
        <color rgb="FF000000"/>
        <rFont val="Noto Sans"/>
        <family val="2"/>
      </rPr>
      <t xml:space="preserve">地块</t>
    </r>
  </si>
  <si>
    <r>
      <rPr>
        <sz val="9"/>
        <rFont val="宋体"/>
        <family val="0"/>
        <charset val="134"/>
      </rPr>
      <t xml:space="preserve">≥190557</t>
    </r>
    <r>
      <rPr>
        <sz val="9"/>
        <rFont val="Noto Sans"/>
        <family val="2"/>
      </rPr>
      <t xml:space="preserve">，≤</t>
    </r>
    <r>
      <rPr>
        <sz val="9"/>
        <rFont val="宋体"/>
        <family val="0"/>
        <charset val="134"/>
      </rPr>
      <t xml:space="preserve">254076</t>
    </r>
  </si>
  <si>
    <r>
      <rPr>
        <sz val="9"/>
        <rFont val="宋体"/>
        <family val="0"/>
        <charset val="134"/>
      </rPr>
      <t xml:space="preserve">≥3.0</t>
    </r>
    <r>
      <rPr>
        <sz val="9"/>
        <rFont val="Noto Sans"/>
        <family val="2"/>
      </rPr>
      <t xml:space="preserve">，≤</t>
    </r>
    <r>
      <rPr>
        <sz val="9"/>
        <rFont val="宋体"/>
        <family val="0"/>
        <charset val="134"/>
      </rPr>
      <t xml:space="preserve">4.0</t>
    </r>
  </si>
  <si>
    <r>
      <rPr>
        <sz val="9"/>
        <color rgb="FF000000"/>
        <rFont val="Noto Sans"/>
        <family val="2"/>
      </rPr>
      <t xml:space="preserve">万环西路以西，十涌以南</t>
    </r>
    <r>
      <rPr>
        <sz val="9"/>
        <color rgb="FF000000"/>
        <rFont val="宋体"/>
        <family val="0"/>
        <charset val="134"/>
      </rPr>
      <t xml:space="preserve">DW0403013</t>
    </r>
    <r>
      <rPr>
        <sz val="9"/>
        <color rgb="FF000000"/>
        <rFont val="Noto Sans"/>
        <family val="2"/>
      </rPr>
      <t xml:space="preserve">地块</t>
    </r>
  </si>
  <si>
    <r>
      <rPr>
        <sz val="9"/>
        <rFont val="宋体"/>
        <family val="0"/>
        <charset val="134"/>
      </rPr>
      <t xml:space="preserve">≥142398</t>
    </r>
    <r>
      <rPr>
        <sz val="9"/>
        <rFont val="Noto Sans"/>
        <family val="2"/>
      </rPr>
      <t xml:space="preserve">，≤</t>
    </r>
    <r>
      <rPr>
        <sz val="9"/>
        <rFont val="宋体"/>
        <family val="0"/>
        <charset val="134"/>
      </rPr>
      <t xml:space="preserve">189864</t>
    </r>
  </si>
  <si>
    <t xml:space="preserve">万顷沙红莲路东侧</t>
  </si>
  <si>
    <t xml:space="preserve">红莲路东侧地块二</t>
  </si>
  <si>
    <t xml:space="preserve">红莲路东侧地块一</t>
  </si>
  <si>
    <r>
      <rPr>
        <sz val="9"/>
        <color rgb="FF000000"/>
        <rFont val="Noto Sans"/>
        <family val="2"/>
      </rPr>
      <t xml:space="preserve">万顷沙十六涌</t>
    </r>
    <r>
      <rPr>
        <sz val="9"/>
        <color rgb="FF000000"/>
        <rFont val="宋体"/>
        <family val="0"/>
        <charset val="134"/>
      </rPr>
      <t xml:space="preserve">JFE</t>
    </r>
    <r>
      <rPr>
        <sz val="9"/>
        <color rgb="FF000000"/>
        <rFont val="Noto Sans"/>
        <family val="2"/>
      </rPr>
      <t xml:space="preserve">钢板厂西侧</t>
    </r>
  </si>
  <si>
    <t xml:space="preserve">十六涌工业宗地三</t>
  </si>
  <si>
    <r>
      <rPr>
        <sz val="9"/>
        <rFont val="宋体"/>
        <family val="0"/>
        <charset val="134"/>
      </rPr>
      <t xml:space="preserve">≥1.2</t>
    </r>
    <r>
      <rPr>
        <sz val="9"/>
        <rFont val="Noto Sans"/>
        <family val="2"/>
      </rPr>
      <t xml:space="preserve">且≤</t>
    </r>
    <r>
      <rPr>
        <sz val="9"/>
        <rFont val="宋体"/>
        <family val="0"/>
        <charset val="134"/>
      </rPr>
      <t xml:space="preserve">2.0</t>
    </r>
  </si>
  <si>
    <t xml:space="preserve">十六涌工业宗地一</t>
  </si>
  <si>
    <t xml:space="preserve">珠江工业园</t>
  </si>
  <si>
    <t xml:space="preserve">新广三路东侧地块</t>
  </si>
  <si>
    <r>
      <rPr>
        <sz val="9"/>
        <rFont val="宋体"/>
        <family val="0"/>
        <charset val="134"/>
      </rPr>
      <t xml:space="preserve">≥1.2</t>
    </r>
    <r>
      <rPr>
        <sz val="9"/>
        <rFont val="Noto Sans"/>
        <family val="2"/>
      </rPr>
      <t xml:space="preserve">且≤</t>
    </r>
    <r>
      <rPr>
        <sz val="9"/>
        <rFont val="宋体"/>
        <family val="0"/>
        <charset val="134"/>
      </rPr>
      <t xml:space="preserve">3.6</t>
    </r>
  </si>
  <si>
    <t xml:space="preserve">珠江街珠江工业园</t>
  </si>
  <si>
    <t xml:space="preserve">珠江工业园地块</t>
  </si>
  <si>
    <t xml:space="preserve">黄阁镇留新路南侧，市南大道东侧</t>
  </si>
  <si>
    <t xml:space="preserve">留新路南侧地块</t>
  </si>
  <si>
    <r>
      <rPr>
        <sz val="9"/>
        <rFont val="宋体"/>
        <family val="0"/>
        <charset val="134"/>
      </rPr>
      <t xml:space="preserve">≥1.2</t>
    </r>
    <r>
      <rPr>
        <sz val="9"/>
        <rFont val="Noto Sans"/>
        <family val="2"/>
      </rPr>
      <t xml:space="preserve">，≤</t>
    </r>
    <r>
      <rPr>
        <sz val="9"/>
        <rFont val="宋体"/>
        <family val="0"/>
        <charset val="134"/>
      </rPr>
      <t xml:space="preserve">3.5</t>
    </r>
  </si>
  <si>
    <t xml:space="preserve">城郊低丘缓坡东侧</t>
  </si>
  <si>
    <t xml:space="preserve">从黄合作区明珠低丘缓坡用地</t>
  </si>
  <si>
    <t xml:space="preserve">明珠低丘缓坡产业配套用地</t>
  </si>
  <si>
    <t xml:space="preserve">从化经济开发区明珠工业园</t>
  </si>
  <si>
    <t xml:space="preserve">鳌头镇龙聚村地块</t>
  </si>
  <si>
    <t xml:space="preserve">城郊街黄场村地块</t>
  </si>
  <si>
    <t xml:space="preserve">太平镇共星村、屈洞村</t>
  </si>
  <si>
    <t xml:space="preserve">水南村大塘边第一经济社留用地</t>
  </si>
  <si>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2.84</t>
    </r>
  </si>
  <si>
    <t xml:space="preserve">太平镇湖田村地段</t>
  </si>
  <si>
    <t xml:space="preserve">共星村南庄经济社留用地</t>
  </si>
  <si>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2.5</t>
    </r>
  </si>
  <si>
    <t xml:space="preserve">共星村西庄经济社留用地</t>
  </si>
  <si>
    <t xml:space="preserve">共星村新庄经济社留用地</t>
  </si>
  <si>
    <t xml:space="preserve">宝珠大道北侧地块</t>
  </si>
  <si>
    <t xml:space="preserve">1.2-3.5</t>
  </si>
  <si>
    <t xml:space="preserve">城郊街白岗村地块</t>
  </si>
  <si>
    <t xml:space="preserve">伟业路北侧地块</t>
  </si>
  <si>
    <t xml:space="preserve">横坑村地块</t>
  </si>
  <si>
    <t xml:space="preserve">从化经济开发区明珠工业园龙星片区</t>
  </si>
  <si>
    <t xml:space="preserve">星业路东侧地块</t>
  </si>
  <si>
    <t xml:space="preserve">从化经济开发区明珠工业园人和片区</t>
  </si>
  <si>
    <t xml:space="preserve">宝丰路南侧地块</t>
  </si>
  <si>
    <t xml:space="preserve">从化经济开发区明珠工业园聚宝片区</t>
  </si>
  <si>
    <t xml:space="preserve">广韶路与红砖街交汇处地块</t>
  </si>
  <si>
    <t xml:space="preserve">从化经济开发区高技术产业园</t>
  </si>
  <si>
    <t xml:space="preserve">太平低丘缓坡北片区地块一</t>
  </si>
  <si>
    <t xml:space="preserve">1.2-3.0</t>
  </si>
  <si>
    <t xml:space="preserve">太平低丘缓坡北片区地块二</t>
  </si>
  <si>
    <t xml:space="preserve">太平低丘缓坡南片区地块</t>
  </si>
  <si>
    <t xml:space="preserve">荔湖街荔新公路西侧</t>
  </si>
  <si>
    <r>
      <rPr>
        <sz val="9"/>
        <color rgb="FF000000"/>
        <rFont val="Noto Sans"/>
        <family val="2"/>
      </rPr>
      <t xml:space="preserve">荔湖街荔新公路西侧</t>
    </r>
    <r>
      <rPr>
        <sz val="9"/>
        <color rgb="FF000000"/>
        <rFont val="宋体"/>
        <family val="0"/>
        <charset val="134"/>
      </rPr>
      <t xml:space="preserve">64.210</t>
    </r>
    <r>
      <rPr>
        <sz val="9"/>
        <color rgb="FF000000"/>
        <rFont val="Noto Sans"/>
        <family val="2"/>
      </rPr>
      <t xml:space="preserve">亩地块</t>
    </r>
  </si>
  <si>
    <t xml:space="preserve">≤4.0</t>
  </si>
  <si>
    <t xml:space="preserve">宁西街百湖村</t>
  </si>
  <si>
    <r>
      <rPr>
        <sz val="9"/>
        <color rgb="FF000000"/>
        <rFont val="Noto Sans"/>
        <family val="2"/>
      </rPr>
      <t xml:space="preserve">宁西工业园</t>
    </r>
    <r>
      <rPr>
        <sz val="9"/>
        <color rgb="FF000000"/>
        <rFont val="宋体"/>
        <family val="0"/>
        <charset val="134"/>
      </rPr>
      <t xml:space="preserve">65.525</t>
    </r>
    <r>
      <rPr>
        <sz val="9"/>
        <color rgb="FF000000"/>
        <rFont val="Noto Sans"/>
        <family val="2"/>
      </rPr>
      <t xml:space="preserve">亩地块</t>
    </r>
  </si>
  <si>
    <t xml:space="preserve">宁西街百湖村郭村村</t>
  </si>
  <si>
    <r>
      <rPr>
        <sz val="9"/>
        <color rgb="FF000000"/>
        <rFont val="Noto Sans"/>
        <family val="2"/>
      </rPr>
      <t xml:space="preserve">宁西工业园</t>
    </r>
    <r>
      <rPr>
        <sz val="9"/>
        <color rgb="FF000000"/>
        <rFont val="宋体"/>
        <family val="0"/>
        <charset val="134"/>
      </rPr>
      <t xml:space="preserve">21.89</t>
    </r>
    <r>
      <rPr>
        <sz val="9"/>
        <color rgb="FF000000"/>
        <rFont val="Noto Sans"/>
        <family val="2"/>
      </rPr>
      <t xml:space="preserve">亩地块</t>
    </r>
  </si>
  <si>
    <r>
      <rPr>
        <sz val="9"/>
        <color rgb="FF000000"/>
        <rFont val="Noto Sans"/>
        <family val="2"/>
      </rPr>
      <t xml:space="preserve">宁西工业园</t>
    </r>
    <r>
      <rPr>
        <sz val="9"/>
        <color rgb="FF000000"/>
        <rFont val="宋体"/>
        <family val="0"/>
        <charset val="134"/>
      </rPr>
      <t xml:space="preserve">38.653</t>
    </r>
    <r>
      <rPr>
        <sz val="9"/>
        <color rgb="FF000000"/>
        <rFont val="Noto Sans"/>
        <family val="2"/>
      </rPr>
      <t xml:space="preserve">亩地块</t>
    </r>
  </si>
  <si>
    <t xml:space="preserve">一类物流仓储</t>
  </si>
  <si>
    <t xml:space="preserve">石滩镇岗尾村</t>
  </si>
  <si>
    <r>
      <rPr>
        <sz val="9"/>
        <color rgb="FF000000"/>
        <rFont val="Noto Sans"/>
        <family val="2"/>
      </rPr>
      <t xml:space="preserve">石滩镇岗尾村</t>
    </r>
    <r>
      <rPr>
        <sz val="9"/>
        <color rgb="FF000000"/>
        <rFont val="宋体"/>
        <family val="0"/>
        <charset val="134"/>
      </rPr>
      <t xml:space="preserve">129.943</t>
    </r>
    <r>
      <rPr>
        <sz val="9"/>
        <color rgb="FF000000"/>
        <rFont val="Noto Sans"/>
        <family val="2"/>
      </rPr>
      <t xml:space="preserve">亩地块</t>
    </r>
  </si>
  <si>
    <t xml:space="preserve">≤2.0</t>
  </si>
  <si>
    <t xml:space="preserve">石滩镇麻车村</t>
  </si>
  <si>
    <r>
      <rPr>
        <sz val="9"/>
        <color rgb="FF000000"/>
        <rFont val="Noto Sans"/>
        <family val="2"/>
      </rPr>
      <t xml:space="preserve">石滩镇东西大道北侧</t>
    </r>
    <r>
      <rPr>
        <sz val="9"/>
        <color rgb="FF000000"/>
        <rFont val="宋体"/>
        <family val="0"/>
        <charset val="134"/>
      </rPr>
      <t xml:space="preserve">266.983</t>
    </r>
    <r>
      <rPr>
        <sz val="9"/>
        <color rgb="FF000000"/>
        <rFont val="Noto Sans"/>
        <family val="2"/>
      </rPr>
      <t xml:space="preserve">亩地块</t>
    </r>
  </si>
  <si>
    <t xml:space="preserve">石滩镇沙头村、龙地村</t>
  </si>
  <si>
    <r>
      <rPr>
        <sz val="9"/>
        <color rgb="FF000000"/>
        <rFont val="Noto Sans"/>
        <family val="2"/>
      </rPr>
      <t xml:space="preserve">石滩镇沙头村、龙地村</t>
    </r>
    <r>
      <rPr>
        <sz val="9"/>
        <color rgb="FF000000"/>
        <rFont val="宋体"/>
        <family val="0"/>
        <charset val="134"/>
      </rPr>
      <t xml:space="preserve">80.276</t>
    </r>
    <r>
      <rPr>
        <sz val="9"/>
        <color rgb="FF000000"/>
        <rFont val="Noto Sans"/>
        <family val="2"/>
      </rPr>
      <t xml:space="preserve">亩地块</t>
    </r>
  </si>
  <si>
    <t xml:space="preserve">增城经济技术开发区核心区</t>
  </si>
  <si>
    <r>
      <rPr>
        <sz val="9"/>
        <color rgb="FF000000"/>
        <rFont val="Noto Sans"/>
        <family val="2"/>
      </rPr>
      <t xml:space="preserve">增城经济技术开发区</t>
    </r>
    <r>
      <rPr>
        <sz val="9"/>
        <color rgb="FF000000"/>
        <rFont val="宋体"/>
        <family val="0"/>
        <charset val="134"/>
      </rPr>
      <t xml:space="preserve">10.7</t>
    </r>
    <r>
      <rPr>
        <sz val="9"/>
        <color rgb="FF000000"/>
        <rFont val="Noto Sans"/>
        <family val="2"/>
      </rPr>
      <t xml:space="preserve">亩地块</t>
    </r>
  </si>
  <si>
    <r>
      <rPr>
        <sz val="9"/>
        <color rgb="FF000000"/>
        <rFont val="Noto Sans"/>
        <family val="2"/>
      </rPr>
      <t xml:space="preserve">增城经济技术开发区</t>
    </r>
    <r>
      <rPr>
        <sz val="9"/>
        <color rgb="FF000000"/>
        <rFont val="宋体"/>
        <family val="0"/>
        <charset val="134"/>
      </rPr>
      <t xml:space="preserve">26</t>
    </r>
    <r>
      <rPr>
        <sz val="9"/>
        <color rgb="FF000000"/>
        <rFont val="Noto Sans"/>
        <family val="2"/>
      </rPr>
      <t xml:space="preserve">亩地块</t>
    </r>
  </si>
  <si>
    <t xml:space="preserve">≤1.94</t>
  </si>
  <si>
    <r>
      <rPr>
        <sz val="9"/>
        <color rgb="FF000000"/>
        <rFont val="Noto Sans"/>
        <family val="2"/>
      </rPr>
      <t xml:space="preserve">增城经济技术开发区</t>
    </r>
    <r>
      <rPr>
        <sz val="9"/>
        <color rgb="FF000000"/>
        <rFont val="宋体"/>
        <family val="0"/>
        <charset val="134"/>
      </rPr>
      <t xml:space="preserve">30</t>
    </r>
    <r>
      <rPr>
        <sz val="9"/>
        <color rgb="FF000000"/>
        <rFont val="Noto Sans"/>
        <family val="2"/>
      </rPr>
      <t xml:space="preserve">亩地块</t>
    </r>
  </si>
  <si>
    <r>
      <rPr>
        <sz val="9"/>
        <color rgb="FF000000"/>
        <rFont val="Noto Sans"/>
        <family val="2"/>
      </rPr>
      <t xml:space="preserve">增城经济技术开发区</t>
    </r>
    <r>
      <rPr>
        <sz val="9"/>
        <color rgb="FF000000"/>
        <rFont val="宋体"/>
        <family val="0"/>
        <charset val="134"/>
      </rPr>
      <t xml:space="preserve">55</t>
    </r>
    <r>
      <rPr>
        <sz val="9"/>
        <color rgb="FF000000"/>
        <rFont val="Noto Sans"/>
        <family val="2"/>
      </rPr>
      <t xml:space="preserve">亩地块</t>
    </r>
  </si>
  <si>
    <r>
      <rPr>
        <sz val="9"/>
        <color rgb="FF000000"/>
        <rFont val="Noto Sans"/>
        <family val="2"/>
      </rPr>
      <t xml:space="preserve">增城经济技术开发区</t>
    </r>
    <r>
      <rPr>
        <sz val="9"/>
        <color rgb="FF000000"/>
        <rFont val="宋体"/>
        <family val="0"/>
        <charset val="134"/>
      </rPr>
      <t xml:space="preserve">57.5</t>
    </r>
    <r>
      <rPr>
        <sz val="9"/>
        <color rgb="FF000000"/>
        <rFont val="Noto Sans"/>
        <family val="2"/>
      </rPr>
      <t xml:space="preserve">亩地块</t>
    </r>
  </si>
  <si>
    <t xml:space="preserve">≤1.44</t>
  </si>
  <si>
    <r>
      <rPr>
        <sz val="9"/>
        <color rgb="FF000000"/>
        <rFont val="Noto Sans"/>
        <family val="2"/>
      </rPr>
      <t xml:space="preserve">增城经济技术开发区</t>
    </r>
    <r>
      <rPr>
        <sz val="9"/>
        <color rgb="FF000000"/>
        <rFont val="宋体"/>
        <family val="0"/>
        <charset val="134"/>
      </rPr>
      <t xml:space="preserve">66</t>
    </r>
    <r>
      <rPr>
        <sz val="9"/>
        <color rgb="FF000000"/>
        <rFont val="Noto Sans"/>
        <family val="2"/>
      </rPr>
      <t xml:space="preserve">亩地块</t>
    </r>
  </si>
  <si>
    <r>
      <rPr>
        <sz val="9"/>
        <color rgb="FF000000"/>
        <rFont val="Noto Sans"/>
        <family val="2"/>
      </rPr>
      <t xml:space="preserve">增城经济技术开发区</t>
    </r>
    <r>
      <rPr>
        <sz val="9"/>
        <color rgb="FF000000"/>
        <rFont val="宋体"/>
        <family val="0"/>
        <charset val="134"/>
      </rPr>
      <t xml:space="preserve">75</t>
    </r>
    <r>
      <rPr>
        <sz val="9"/>
        <color rgb="FF000000"/>
        <rFont val="Noto Sans"/>
        <family val="2"/>
      </rPr>
      <t xml:space="preserve">亩地块</t>
    </r>
  </si>
  <si>
    <r>
      <rPr>
        <sz val="9"/>
        <color rgb="FF000000"/>
        <rFont val="Noto Sans"/>
        <family val="2"/>
      </rPr>
      <t xml:space="preserve">增城经济技术开发区</t>
    </r>
    <r>
      <rPr>
        <sz val="9"/>
        <color rgb="FF000000"/>
        <rFont val="宋体"/>
        <family val="0"/>
        <charset val="134"/>
      </rPr>
      <t xml:space="preserve">97.7</t>
    </r>
    <r>
      <rPr>
        <sz val="9"/>
        <color rgb="FF000000"/>
        <rFont val="Noto Sans"/>
        <family val="2"/>
      </rPr>
      <t xml:space="preserve">亩地块</t>
    </r>
  </si>
  <si>
    <r>
      <rPr>
        <sz val="9"/>
        <color rgb="FF000000"/>
        <rFont val="Noto Sans"/>
        <family val="2"/>
      </rPr>
      <t xml:space="preserve">增城经济技术开发区核心区</t>
    </r>
    <r>
      <rPr>
        <sz val="9"/>
        <color rgb="FF000000"/>
        <rFont val="宋体"/>
        <family val="0"/>
        <charset val="134"/>
      </rPr>
      <t xml:space="preserve">25</t>
    </r>
    <r>
      <rPr>
        <sz val="9"/>
        <color rgb="FF000000"/>
        <rFont val="Noto Sans"/>
        <family val="2"/>
      </rPr>
      <t xml:space="preserve">亩地块</t>
    </r>
  </si>
  <si>
    <r>
      <rPr>
        <sz val="9"/>
        <color rgb="FF000000"/>
        <rFont val="Noto Sans"/>
        <family val="2"/>
      </rPr>
      <t xml:space="preserve">增城经济技术开发区核心区</t>
    </r>
    <r>
      <rPr>
        <sz val="9"/>
        <color rgb="FF000000"/>
        <rFont val="宋体"/>
        <family val="0"/>
        <charset val="134"/>
      </rPr>
      <t xml:space="preserve">16.527</t>
    </r>
    <r>
      <rPr>
        <sz val="9"/>
        <color rgb="FF000000"/>
        <rFont val="Noto Sans"/>
        <family val="2"/>
      </rPr>
      <t xml:space="preserve">亩地块</t>
    </r>
  </si>
  <si>
    <r>
      <rPr>
        <sz val="9"/>
        <color rgb="FF000000"/>
        <rFont val="Noto Sans"/>
        <family val="2"/>
      </rPr>
      <t xml:space="preserve">增城经济技术开发区核心区永宁大道南侧</t>
    </r>
    <r>
      <rPr>
        <sz val="9"/>
        <color rgb="FF000000"/>
        <rFont val="宋体"/>
        <family val="0"/>
        <charset val="134"/>
      </rPr>
      <t xml:space="preserve">311.579</t>
    </r>
    <r>
      <rPr>
        <sz val="9"/>
        <color rgb="FF000000"/>
        <rFont val="Noto Sans"/>
        <family val="2"/>
      </rPr>
      <t xml:space="preserve">亩地块</t>
    </r>
  </si>
  <si>
    <t xml:space="preserve">新塘镇塘美村</t>
  </si>
  <si>
    <r>
      <rPr>
        <sz val="9"/>
        <color rgb="FF000000"/>
        <rFont val="Noto Sans"/>
        <family val="2"/>
      </rPr>
      <t xml:space="preserve">新塘镇荔新公路南侧</t>
    </r>
    <r>
      <rPr>
        <sz val="9"/>
        <color rgb="FF000000"/>
        <rFont val="宋体"/>
        <family val="0"/>
        <charset val="134"/>
      </rPr>
      <t xml:space="preserve">5</t>
    </r>
    <r>
      <rPr>
        <sz val="9"/>
        <color rgb="FF000000"/>
        <rFont val="Noto Sans"/>
        <family val="2"/>
      </rPr>
      <t xml:space="preserve">亩地块</t>
    </r>
  </si>
  <si>
    <r>
      <rPr>
        <sz val="9"/>
        <color rgb="FF000000"/>
        <rFont val="Noto Sans"/>
        <family val="2"/>
      </rPr>
      <t xml:space="preserve">新型产业用地（</t>
    </r>
    <r>
      <rPr>
        <sz val="9"/>
        <color rgb="FF000000"/>
        <rFont val="宋体"/>
        <family val="0"/>
        <charset val="134"/>
      </rPr>
      <t xml:space="preserve">M0</t>
    </r>
    <r>
      <rPr>
        <sz val="9"/>
        <color rgb="FF000000"/>
        <rFont val="Noto Sans"/>
        <family val="2"/>
      </rPr>
      <t xml:space="preserve">）</t>
    </r>
  </si>
  <si>
    <t xml:space="preserve">≤6.4</t>
  </si>
  <si>
    <t xml:space="preserve">全市</t>
  </si>
  <si>
    <r>
      <rPr>
        <sz val="9"/>
        <color rgb="FF000000"/>
        <rFont val="宋体"/>
        <family val="0"/>
        <charset val="134"/>
      </rPr>
      <t xml:space="preserve">91</t>
    </r>
    <r>
      <rPr>
        <sz val="9"/>
        <color rgb="FF000000"/>
        <rFont val="Noto Sans"/>
        <family val="2"/>
      </rPr>
      <t xml:space="preserve">宗</t>
    </r>
  </si>
  <si>
    <r>
      <rPr>
        <sz val="9"/>
        <rFont val="Noto Sans"/>
        <family val="2"/>
      </rPr>
      <t xml:space="preserve">其他用地</t>
    </r>
    <r>
      <rPr>
        <sz val="9"/>
        <rFont val="宋体"/>
        <family val="0"/>
        <charset val="134"/>
      </rPr>
      <t xml:space="preserve">(</t>
    </r>
    <r>
      <rPr>
        <sz val="9"/>
        <rFont val="Noto Sans"/>
        <family val="2"/>
      </rPr>
      <t xml:space="preserve">包括：公共管理与公共服务用地、特殊用地、交通运输用地、水域及水利设施用地</t>
    </r>
    <r>
      <rPr>
        <sz val="9"/>
        <rFont val="宋体"/>
        <family val="0"/>
        <charset val="134"/>
      </rPr>
      <t xml:space="preserve">)</t>
    </r>
  </si>
</sst>
</file>

<file path=xl/styles.xml><?xml version="1.0" encoding="utf-8"?>
<styleSheet xmlns="http://schemas.openxmlformats.org/spreadsheetml/2006/main">
  <numFmts count="7">
    <numFmt numFmtId="164" formatCode="General"/>
    <numFmt numFmtId="165" formatCode="0_);[RED]\(0\)"/>
    <numFmt numFmtId="166" formatCode="0.0_);[RED]\(0.0\)"/>
    <numFmt numFmtId="167" formatCode="0.00_);[RED]\(0.00\)"/>
    <numFmt numFmtId="168" formatCode="0_ "/>
    <numFmt numFmtId="169" formatCode="0.00_ "/>
    <numFmt numFmtId="170" formatCode="0.00E+00"/>
  </numFmts>
  <fonts count="1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Times New Roman"/>
      <family val="1"/>
    </font>
    <font>
      <sz val="11"/>
      <name val="Noto Sans"/>
      <family val="2"/>
    </font>
    <font>
      <sz val="11"/>
      <name val="宋体"/>
      <family val="0"/>
      <charset val="134"/>
    </font>
    <font>
      <sz val="16"/>
      <color rgb="FF000000"/>
      <name val="宋体"/>
      <family val="0"/>
      <charset val="134"/>
    </font>
    <font>
      <sz val="12"/>
      <color rgb="FF000000"/>
      <name val="宋体"/>
      <family val="0"/>
      <charset val="134"/>
    </font>
    <font>
      <sz val="18"/>
      <color rgb="FF000000"/>
      <name val="Noto Sans"/>
      <family val="2"/>
    </font>
    <font>
      <sz val="18"/>
      <color rgb="FF000000"/>
      <name val="宋体"/>
      <family val="0"/>
      <charset val="134"/>
    </font>
    <font>
      <sz val="9"/>
      <color rgb="FF000000"/>
      <name val="宋体"/>
      <family val="0"/>
      <charset val="134"/>
    </font>
    <font>
      <sz val="9"/>
      <color rgb="FF000000"/>
      <name val="Noto Sans"/>
      <family val="2"/>
    </font>
    <font>
      <sz val="9"/>
      <name val="宋体"/>
      <family val="0"/>
      <charset val="134"/>
    </font>
    <font>
      <sz val="9"/>
      <name val="Noto Sans"/>
      <family val="2"/>
    </font>
    <font>
      <sz val="12"/>
      <color rgb="FFFF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35"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5" fontId="13" fillId="0" borderId="2" xfId="31" applyFont="true" applyBorder="true" applyAlignment="true" applyProtection="false">
      <alignment horizontal="center" vertical="center" textRotation="0" wrapText="true" indent="0" shrinkToFit="false"/>
      <protection locked="true" hidden="false"/>
    </xf>
    <xf numFmtId="166" fontId="13" fillId="0" borderId="2" xfId="3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31"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31"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2" fillId="0" borderId="2" xfId="3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12" fillId="0" borderId="2" xfId="26"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5" fontId="14" fillId="0" borderId="2" xfId="31" applyFont="true" applyBorder="true" applyAlignment="true" applyProtection="false">
      <alignment horizontal="center" vertical="center" textRotation="0" wrapText="true" indent="0" shrinkToFit="false"/>
      <protection locked="true" hidden="false"/>
    </xf>
    <xf numFmtId="168" fontId="14" fillId="0" borderId="2" xfId="31"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6" fontId="12" fillId="0" borderId="2" xfId="26"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5" fontId="12" fillId="0" borderId="2" xfId="32" applyFont="true" applyBorder="true" applyAlignment="true" applyProtection="false">
      <alignment horizontal="center" vertical="center" textRotation="0" wrapText="true" indent="0" shrinkToFit="false"/>
      <protection locked="true" hidden="false"/>
    </xf>
    <xf numFmtId="166" fontId="12" fillId="0" borderId="2" xfId="32"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2" fillId="0" borderId="2" xfId="31"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2" fillId="0" borderId="2" xfId="28"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2" xfId="31" applyFont="true" applyBorder="true" applyAlignment="true" applyProtection="false">
      <alignment horizontal="center" vertical="center" textRotation="0" wrapText="true" indent="0" shrinkToFit="false"/>
      <protection locked="true" hidden="false"/>
    </xf>
    <xf numFmtId="166" fontId="14" fillId="0" borderId="2" xfId="31"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31" applyFont="true" applyBorder="true" applyAlignment="true" applyProtection="false">
      <alignment horizontal="center" vertical="center" textRotation="0" wrapText="true" indent="0" shrinkToFit="false"/>
      <protection locked="true" hidden="false"/>
    </xf>
    <xf numFmtId="165" fontId="14" fillId="0" borderId="2" xfId="31" applyFont="true" applyBorder="true" applyAlignment="true" applyProtection="false">
      <alignment horizontal="center" vertical="center" textRotation="0" wrapText="true" indent="0" shrinkToFit="false"/>
      <protection locked="true" hidden="false"/>
    </xf>
    <xf numFmtId="166" fontId="14" fillId="0" borderId="2" xfId="31" applyFont="true" applyBorder="tru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4" fontId="13" fillId="0" borderId="2" xfId="34" applyFont="true" applyBorder="true" applyAlignment="true" applyProtection="false">
      <alignment horizontal="center" vertical="center" textRotation="0" wrapText="true" indent="0" shrinkToFit="false"/>
      <protection locked="true" hidden="false"/>
    </xf>
    <xf numFmtId="165" fontId="14" fillId="0" borderId="2" xfId="34" applyFont="true" applyBorder="true" applyAlignment="true" applyProtection="false">
      <alignment horizontal="center" vertical="center" textRotation="0" wrapText="true" indent="0" shrinkToFit="false"/>
      <protection locked="true" hidden="false"/>
    </xf>
    <xf numFmtId="166" fontId="14" fillId="0" borderId="2" xfId="34" applyFont="true" applyBorder="true" applyAlignment="true" applyProtection="false">
      <alignment horizontal="center" vertical="center" textRotation="0" wrapText="true" indent="0" shrinkToFit="false"/>
      <protection locked="true" hidden="false"/>
    </xf>
    <xf numFmtId="164" fontId="15" fillId="0" borderId="2" xfId="3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_x0007_ 2" xfId="21"/>
    <cellStyle name="_x0007_ 3" xfId="22"/>
    <cellStyle name="_x005F_x0007_" xfId="23"/>
    <cellStyle name="_x005F_x0007_ 2" xfId="24"/>
    <cellStyle name="_x005F_x0007_ 3" xfId="25"/>
    <cellStyle name="常规 2" xfId="26"/>
    <cellStyle name="常规 2 2" xfId="27"/>
    <cellStyle name="常规 3" xfId="28"/>
    <cellStyle name="常规 4" xfId="29"/>
    <cellStyle name="常规 5" xfId="30"/>
    <cellStyle name="常规_Sheet1" xfId="31"/>
    <cellStyle name="常规_Sheet1 2" xfId="32"/>
    <cellStyle name="常规_Sheet1_1_附件：广州市2017年建设用地供应预计划申报表（预计划）" xfId="33"/>
    <cellStyle name="常规_Sheet1_附件：广州市2017年建设用地供应预计划申报表（预计划）" xfId="34"/>
    <cellStyle name="常规_正式计划汇总表" xfId="35"/>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8"/>
  <sheetViews>
    <sheetView showFormulas="false" showGridLines="true" showRowColHeaders="true" showZeros="true" rightToLeft="false" tabSelected="true" showOutlineSymbols="true" defaultGridColor="true" view="pageBreakPreview" topLeftCell="A353" colorId="64" zoomScale="100" zoomScaleNormal="70" zoomScalePageLayoutView="100" workbookViewId="0">
      <selection pane="topLeft" activeCell="A359" activeCellId="0" sqref="A359:I448"/>
    </sheetView>
  </sheetViews>
  <sheetFormatPr defaultColWidth="8.74609375" defaultRowHeight="14.25" zeroHeight="false" outlineLevelRow="0" outlineLevelCol="0"/>
  <cols>
    <col collapsed="false" customWidth="true" hidden="false" outlineLevel="0" max="1" min="1" style="1" width="6.62"/>
    <col collapsed="false" customWidth="true" hidden="false" outlineLevel="0" max="2" min="2" style="1" width="7.62"/>
    <col collapsed="false" customWidth="true" hidden="false" outlineLevel="0" max="3" min="3" style="1" width="7.24"/>
    <col collapsed="false" customWidth="true" hidden="false" outlineLevel="0" max="4" min="4" style="1" width="22.12"/>
    <col collapsed="false" customWidth="true" hidden="false" outlineLevel="0" max="5" min="5" style="1" width="29.12"/>
    <col collapsed="false" customWidth="true" hidden="false" outlineLevel="0" max="6" min="6" style="1" width="18.87"/>
    <col collapsed="false" customWidth="true" hidden="false" outlineLevel="0" max="7" min="7" style="2" width="14.24"/>
    <col collapsed="false" customWidth="true" hidden="false" outlineLevel="0" max="8" min="8" style="2" width="14.12"/>
    <col collapsed="false" customWidth="true" hidden="false" outlineLevel="0" max="9" min="9" style="3" width="8.99"/>
    <col collapsed="false" customWidth="false" hidden="false" outlineLevel="0" max="257" min="10" style="1" width="8.74"/>
  </cols>
  <sheetData>
    <row r="1" s="9" customFormat="true" ht="19.5" hidden="false" customHeight="true" outlineLevel="0" collapsed="false">
      <c r="A1" s="4" t="s">
        <v>0</v>
      </c>
      <c r="B1" s="5"/>
      <c r="C1" s="5"/>
      <c r="D1" s="6"/>
      <c r="E1" s="6"/>
      <c r="F1" s="6"/>
      <c r="G1" s="7"/>
      <c r="H1" s="7"/>
      <c r="I1" s="8"/>
    </row>
    <row r="2" s="9" customFormat="true" ht="35.25" hidden="false" customHeight="true" outlineLevel="0" collapsed="false">
      <c r="A2" s="10" t="s">
        <v>1</v>
      </c>
      <c r="B2" s="10"/>
      <c r="C2" s="10"/>
      <c r="D2" s="10"/>
      <c r="E2" s="10"/>
      <c r="F2" s="10"/>
      <c r="G2" s="10"/>
      <c r="H2" s="10"/>
      <c r="I2" s="10"/>
    </row>
    <row r="3" s="12" customFormat="true" ht="19.5" hidden="false" customHeight="true" outlineLevel="0" collapsed="false">
      <c r="A3" s="11" t="n">
        <v>1</v>
      </c>
      <c r="B3" s="11" t="n">
        <v>2</v>
      </c>
      <c r="C3" s="11" t="n">
        <v>3</v>
      </c>
      <c r="D3" s="11" t="n">
        <v>4</v>
      </c>
      <c r="E3" s="11" t="n">
        <v>5</v>
      </c>
      <c r="F3" s="11" t="n">
        <v>6</v>
      </c>
      <c r="G3" s="11" t="n">
        <v>7</v>
      </c>
      <c r="H3" s="11" t="n">
        <v>8</v>
      </c>
      <c r="I3" s="11" t="n">
        <v>9</v>
      </c>
    </row>
    <row r="4" s="17" customFormat="true" ht="36.75" hidden="false" customHeight="true" outlineLevel="0" collapsed="false">
      <c r="A4" s="13" t="s">
        <v>2</v>
      </c>
      <c r="B4" s="14" t="s">
        <v>3</v>
      </c>
      <c r="C4" s="14" t="s">
        <v>4</v>
      </c>
      <c r="D4" s="14" t="s">
        <v>5</v>
      </c>
      <c r="E4" s="14" t="s">
        <v>6</v>
      </c>
      <c r="F4" s="14" t="s">
        <v>7</v>
      </c>
      <c r="G4" s="15" t="s">
        <v>8</v>
      </c>
      <c r="H4" s="15" t="s">
        <v>9</v>
      </c>
      <c r="I4" s="16" t="s">
        <v>10</v>
      </c>
    </row>
    <row r="5" s="22" customFormat="true" ht="32.1" hidden="false" customHeight="true" outlineLevel="0" collapsed="false">
      <c r="A5" s="18" t="n">
        <v>1</v>
      </c>
      <c r="B5" s="19" t="s">
        <v>11</v>
      </c>
      <c r="C5" s="14" t="s">
        <v>12</v>
      </c>
      <c r="D5" s="19" t="s">
        <v>13</v>
      </c>
      <c r="E5" s="19" t="s">
        <v>14</v>
      </c>
      <c r="F5" s="19" t="s">
        <v>15</v>
      </c>
      <c r="G5" s="20" t="n">
        <v>23538</v>
      </c>
      <c r="H5" s="20" t="n">
        <v>60010</v>
      </c>
      <c r="I5" s="21" t="n">
        <v>4.25</v>
      </c>
    </row>
    <row r="6" s="22" customFormat="true" ht="32.1" hidden="false" customHeight="true" outlineLevel="0" collapsed="false">
      <c r="A6" s="18" t="n">
        <v>2</v>
      </c>
      <c r="B6" s="19" t="s">
        <v>11</v>
      </c>
      <c r="C6" s="14" t="s">
        <v>12</v>
      </c>
      <c r="D6" s="14" t="s">
        <v>16</v>
      </c>
      <c r="E6" s="23" t="s">
        <v>17</v>
      </c>
      <c r="F6" s="14" t="s">
        <v>18</v>
      </c>
      <c r="G6" s="15" t="n">
        <v>51746</v>
      </c>
      <c r="H6" s="15" t="n">
        <v>207090</v>
      </c>
      <c r="I6" s="16" t="n">
        <v>5.5</v>
      </c>
    </row>
    <row r="7" s="27" customFormat="true" ht="32.1" hidden="false" customHeight="true" outlineLevel="0" collapsed="false">
      <c r="A7" s="18" t="n">
        <v>3</v>
      </c>
      <c r="B7" s="24" t="s">
        <v>11</v>
      </c>
      <c r="C7" s="25" t="s">
        <v>12</v>
      </c>
      <c r="D7" s="24" t="s">
        <v>19</v>
      </c>
      <c r="E7" s="24" t="s">
        <v>20</v>
      </c>
      <c r="F7" s="24" t="s">
        <v>21</v>
      </c>
      <c r="G7" s="26" t="n">
        <v>2014970</v>
      </c>
      <c r="H7" s="26" t="n">
        <v>4029940</v>
      </c>
      <c r="I7" s="16" t="n">
        <v>2</v>
      </c>
    </row>
    <row r="8" s="22" customFormat="true" ht="32.1" hidden="false" customHeight="true" outlineLevel="0" collapsed="false">
      <c r="A8" s="18" t="n">
        <v>4</v>
      </c>
      <c r="B8" s="14" t="s">
        <v>22</v>
      </c>
      <c r="C8" s="14" t="s">
        <v>12</v>
      </c>
      <c r="D8" s="14" t="s">
        <v>23</v>
      </c>
      <c r="E8" s="14" t="s">
        <v>24</v>
      </c>
      <c r="F8" s="14" t="s">
        <v>25</v>
      </c>
      <c r="G8" s="15" t="n">
        <v>193784</v>
      </c>
      <c r="H8" s="15" t="n">
        <v>542875</v>
      </c>
      <c r="I8" s="28" t="s">
        <v>26</v>
      </c>
    </row>
    <row r="9" s="22" customFormat="true" ht="32.1" hidden="false" customHeight="true" outlineLevel="0" collapsed="false">
      <c r="A9" s="18" t="n">
        <v>5</v>
      </c>
      <c r="B9" s="14" t="s">
        <v>22</v>
      </c>
      <c r="C9" s="14" t="s">
        <v>12</v>
      </c>
      <c r="D9" s="14" t="s">
        <v>27</v>
      </c>
      <c r="E9" s="14" t="s">
        <v>28</v>
      </c>
      <c r="F9" s="14" t="s">
        <v>25</v>
      </c>
      <c r="G9" s="15" t="n">
        <v>18423</v>
      </c>
      <c r="H9" s="15" t="n">
        <v>47390</v>
      </c>
      <c r="I9" s="28" t="n">
        <v>3.5</v>
      </c>
    </row>
    <row r="10" s="22" customFormat="true" ht="32.1" hidden="false" customHeight="true" outlineLevel="0" collapsed="false">
      <c r="A10" s="18" t="n">
        <v>6</v>
      </c>
      <c r="B10" s="19" t="s">
        <v>22</v>
      </c>
      <c r="C10" s="14" t="s">
        <v>12</v>
      </c>
      <c r="D10" s="14" t="s">
        <v>29</v>
      </c>
      <c r="E10" s="14" t="s">
        <v>30</v>
      </c>
      <c r="F10" s="14" t="s">
        <v>31</v>
      </c>
      <c r="G10" s="15" t="n">
        <v>16706</v>
      </c>
      <c r="H10" s="15" t="n">
        <v>34160</v>
      </c>
      <c r="I10" s="28" t="s">
        <v>32</v>
      </c>
    </row>
    <row r="11" s="22" customFormat="true" ht="58.5" hidden="false" customHeight="true" outlineLevel="0" collapsed="false">
      <c r="A11" s="18" t="n">
        <v>7</v>
      </c>
      <c r="B11" s="14" t="s">
        <v>33</v>
      </c>
      <c r="C11" s="14" t="s">
        <v>12</v>
      </c>
      <c r="D11" s="14" t="s">
        <v>34</v>
      </c>
      <c r="E11" s="14" t="s">
        <v>35</v>
      </c>
      <c r="F11" s="14" t="s">
        <v>36</v>
      </c>
      <c r="G11" s="15" t="n">
        <v>53593.67</v>
      </c>
      <c r="H11" s="15" t="n">
        <v>279732</v>
      </c>
      <c r="I11" s="28" t="n">
        <v>5.22</v>
      </c>
    </row>
    <row r="12" s="22" customFormat="true" ht="32.1" hidden="false" customHeight="true" outlineLevel="0" collapsed="false">
      <c r="A12" s="18" t="n">
        <v>8</v>
      </c>
      <c r="B12" s="14" t="s">
        <v>33</v>
      </c>
      <c r="C12" s="14" t="s">
        <v>12</v>
      </c>
      <c r="D12" s="14" t="s">
        <v>34</v>
      </c>
      <c r="E12" s="14" t="s">
        <v>37</v>
      </c>
      <c r="F12" s="14" t="s">
        <v>36</v>
      </c>
      <c r="G12" s="15" t="n">
        <v>13481.47</v>
      </c>
      <c r="H12" s="15" t="n">
        <v>61084</v>
      </c>
      <c r="I12" s="28" t="n">
        <v>4.53</v>
      </c>
    </row>
    <row r="13" s="22" customFormat="true" ht="32.1" hidden="false" customHeight="true" outlineLevel="0" collapsed="false">
      <c r="A13" s="18" t="n">
        <v>9</v>
      </c>
      <c r="B13" s="14" t="s">
        <v>33</v>
      </c>
      <c r="C13" s="14" t="s">
        <v>12</v>
      </c>
      <c r="D13" s="14" t="s">
        <v>38</v>
      </c>
      <c r="E13" s="14" t="s">
        <v>39</v>
      </c>
      <c r="F13" s="14" t="s">
        <v>36</v>
      </c>
      <c r="G13" s="15" t="n">
        <v>42882</v>
      </c>
      <c r="H13" s="15" t="n">
        <v>161292</v>
      </c>
      <c r="I13" s="28" t="n">
        <v>3.8</v>
      </c>
    </row>
    <row r="14" s="22" customFormat="true" ht="32.1" hidden="false" customHeight="true" outlineLevel="0" collapsed="false">
      <c r="A14" s="18" t="n">
        <v>10</v>
      </c>
      <c r="B14" s="14" t="s">
        <v>33</v>
      </c>
      <c r="C14" s="14" t="s">
        <v>12</v>
      </c>
      <c r="D14" s="14" t="s">
        <v>38</v>
      </c>
      <c r="E14" s="14" t="s">
        <v>40</v>
      </c>
      <c r="F14" s="14" t="s">
        <v>36</v>
      </c>
      <c r="G14" s="15" t="n">
        <v>13169</v>
      </c>
      <c r="H14" s="15" t="n">
        <v>48725</v>
      </c>
      <c r="I14" s="28" t="n">
        <v>3.7</v>
      </c>
    </row>
    <row r="15" s="29" customFormat="true" ht="32.1" hidden="false" customHeight="true" outlineLevel="0" collapsed="false">
      <c r="A15" s="18" t="n">
        <v>11</v>
      </c>
      <c r="B15" s="19" t="s">
        <v>41</v>
      </c>
      <c r="C15" s="13" t="s">
        <v>12</v>
      </c>
      <c r="D15" s="13" t="s">
        <v>42</v>
      </c>
      <c r="E15" s="13" t="s">
        <v>43</v>
      </c>
      <c r="F15" s="13" t="s">
        <v>36</v>
      </c>
      <c r="G15" s="20" t="n">
        <v>348457.405905</v>
      </c>
      <c r="H15" s="20" t="n">
        <v>544590</v>
      </c>
      <c r="I15" s="21" t="s">
        <v>44</v>
      </c>
    </row>
    <row r="16" s="29" customFormat="true" ht="32.1" hidden="false" customHeight="true" outlineLevel="0" collapsed="false">
      <c r="A16" s="18" t="n">
        <v>12</v>
      </c>
      <c r="B16" s="19" t="s">
        <v>41</v>
      </c>
      <c r="C16" s="13" t="s">
        <v>12</v>
      </c>
      <c r="D16" s="13" t="s">
        <v>45</v>
      </c>
      <c r="E16" s="13" t="s">
        <v>45</v>
      </c>
      <c r="F16" s="13" t="s">
        <v>36</v>
      </c>
      <c r="G16" s="20" t="n">
        <v>150028.340706</v>
      </c>
      <c r="H16" s="20" t="n">
        <v>319431</v>
      </c>
      <c r="I16" s="21" t="s">
        <v>46</v>
      </c>
    </row>
    <row r="17" s="29" customFormat="true" ht="32.1" hidden="false" customHeight="true" outlineLevel="0" collapsed="false">
      <c r="A17" s="18" t="n">
        <v>13</v>
      </c>
      <c r="B17" s="19" t="s">
        <v>41</v>
      </c>
      <c r="C17" s="19" t="s">
        <v>12</v>
      </c>
      <c r="D17" s="14" t="s">
        <v>47</v>
      </c>
      <c r="E17" s="19" t="s">
        <v>47</v>
      </c>
      <c r="F17" s="19" t="s">
        <v>36</v>
      </c>
      <c r="G17" s="20" t="n">
        <v>35782.232991</v>
      </c>
      <c r="H17" s="20" t="n">
        <v>138142</v>
      </c>
      <c r="I17" s="21" t="s">
        <v>48</v>
      </c>
    </row>
    <row r="18" s="29" customFormat="true" ht="45" hidden="false" customHeight="true" outlineLevel="0" collapsed="false">
      <c r="A18" s="18" t="n">
        <v>14</v>
      </c>
      <c r="B18" s="19" t="s">
        <v>41</v>
      </c>
      <c r="C18" s="14" t="s">
        <v>12</v>
      </c>
      <c r="D18" s="19" t="s">
        <v>49</v>
      </c>
      <c r="E18" s="19" t="s">
        <v>50</v>
      </c>
      <c r="F18" s="19" t="s">
        <v>51</v>
      </c>
      <c r="G18" s="20" t="n">
        <v>71279.163173</v>
      </c>
      <c r="H18" s="20" t="n">
        <v>234188</v>
      </c>
      <c r="I18" s="21" t="s">
        <v>52</v>
      </c>
    </row>
    <row r="19" s="22" customFormat="true" ht="32.1" hidden="false" customHeight="true" outlineLevel="0" collapsed="false">
      <c r="A19" s="18" t="n">
        <v>15</v>
      </c>
      <c r="B19" s="19" t="s">
        <v>41</v>
      </c>
      <c r="C19" s="13" t="s">
        <v>12</v>
      </c>
      <c r="D19" s="13" t="s">
        <v>53</v>
      </c>
      <c r="E19" s="13" t="s">
        <v>54</v>
      </c>
      <c r="F19" s="13" t="s">
        <v>36</v>
      </c>
      <c r="G19" s="20" t="n">
        <v>6738</v>
      </c>
      <c r="H19" s="20" t="n">
        <v>16845</v>
      </c>
      <c r="I19" s="21" t="s">
        <v>55</v>
      </c>
    </row>
    <row r="20" s="29" customFormat="true" ht="45" hidden="false" customHeight="true" outlineLevel="0" collapsed="false">
      <c r="A20" s="18" t="n">
        <v>16</v>
      </c>
      <c r="B20" s="19" t="s">
        <v>41</v>
      </c>
      <c r="C20" s="14" t="s">
        <v>12</v>
      </c>
      <c r="D20" s="19" t="s">
        <v>56</v>
      </c>
      <c r="E20" s="19" t="s">
        <v>57</v>
      </c>
      <c r="F20" s="19" t="s">
        <v>58</v>
      </c>
      <c r="G20" s="20" t="n">
        <v>21948.855502</v>
      </c>
      <c r="H20" s="20" t="n">
        <v>60491</v>
      </c>
      <c r="I20" s="21" t="s">
        <v>59</v>
      </c>
    </row>
    <row r="21" s="29" customFormat="true" ht="32.1" hidden="false" customHeight="true" outlineLevel="0" collapsed="false">
      <c r="A21" s="18" t="n">
        <v>17</v>
      </c>
      <c r="B21" s="19" t="s">
        <v>41</v>
      </c>
      <c r="C21" s="14" t="s">
        <v>12</v>
      </c>
      <c r="D21" s="13" t="s">
        <v>60</v>
      </c>
      <c r="E21" s="13" t="s">
        <v>61</v>
      </c>
      <c r="F21" s="13" t="s">
        <v>62</v>
      </c>
      <c r="G21" s="30" t="n">
        <v>10533.909331</v>
      </c>
      <c r="H21" s="31" t="n">
        <v>31602</v>
      </c>
      <c r="I21" s="21" t="s">
        <v>46</v>
      </c>
    </row>
    <row r="22" s="29" customFormat="true" ht="45" hidden="false" customHeight="true" outlineLevel="0" collapsed="false">
      <c r="A22" s="18" t="n">
        <v>18</v>
      </c>
      <c r="B22" s="19" t="s">
        <v>41</v>
      </c>
      <c r="C22" s="14" t="s">
        <v>12</v>
      </c>
      <c r="D22" s="19" t="s">
        <v>63</v>
      </c>
      <c r="E22" s="19" t="s">
        <v>64</v>
      </c>
      <c r="F22" s="19" t="s">
        <v>65</v>
      </c>
      <c r="G22" s="20" t="n">
        <v>55556.57471</v>
      </c>
      <c r="H22" s="20" t="n">
        <v>188661</v>
      </c>
      <c r="I22" s="21" t="s">
        <v>66</v>
      </c>
    </row>
    <row r="23" s="22" customFormat="true" ht="32.1" hidden="false" customHeight="true" outlineLevel="0" collapsed="false">
      <c r="A23" s="18" t="n">
        <v>19</v>
      </c>
      <c r="B23" s="14" t="s">
        <v>67</v>
      </c>
      <c r="C23" s="32" t="s">
        <v>12</v>
      </c>
      <c r="D23" s="32" t="s">
        <v>68</v>
      </c>
      <c r="E23" s="32" t="s">
        <v>69</v>
      </c>
      <c r="F23" s="33" t="s">
        <v>36</v>
      </c>
      <c r="G23" s="20" t="n">
        <v>10009</v>
      </c>
      <c r="H23" s="20" t="n">
        <v>32634</v>
      </c>
      <c r="I23" s="21" t="n">
        <v>3.26046558097712</v>
      </c>
    </row>
    <row r="24" s="22" customFormat="true" ht="45" hidden="false" customHeight="true" outlineLevel="0" collapsed="false">
      <c r="A24" s="18" t="n">
        <v>20</v>
      </c>
      <c r="B24" s="14" t="s">
        <v>67</v>
      </c>
      <c r="C24" s="14" t="s">
        <v>12</v>
      </c>
      <c r="D24" s="14" t="s">
        <v>70</v>
      </c>
      <c r="E24" s="14" t="s">
        <v>71</v>
      </c>
      <c r="F24" s="14" t="s">
        <v>36</v>
      </c>
      <c r="G24" s="15" t="n">
        <v>35654</v>
      </c>
      <c r="H24" s="15" t="n">
        <v>70097</v>
      </c>
      <c r="I24" s="28" t="n">
        <v>4.3</v>
      </c>
    </row>
    <row r="25" s="22" customFormat="true" ht="32.1" hidden="false" customHeight="true" outlineLevel="0" collapsed="false">
      <c r="A25" s="18" t="n">
        <v>21</v>
      </c>
      <c r="B25" s="19" t="s">
        <v>72</v>
      </c>
      <c r="C25" s="19" t="s">
        <v>12</v>
      </c>
      <c r="D25" s="19" t="s">
        <v>73</v>
      </c>
      <c r="E25" s="19" t="s">
        <v>74</v>
      </c>
      <c r="F25" s="19" t="s">
        <v>36</v>
      </c>
      <c r="G25" s="20" t="n">
        <v>26210</v>
      </c>
      <c r="H25" s="20" t="n">
        <v>91733</v>
      </c>
      <c r="I25" s="21" t="n">
        <v>3.5</v>
      </c>
    </row>
    <row r="26" s="22" customFormat="true" ht="32.1" hidden="false" customHeight="true" outlineLevel="0" collapsed="false">
      <c r="A26" s="18" t="n">
        <v>22</v>
      </c>
      <c r="B26" s="19" t="s">
        <v>72</v>
      </c>
      <c r="C26" s="19" t="s">
        <v>12</v>
      </c>
      <c r="D26" s="19" t="s">
        <v>75</v>
      </c>
      <c r="E26" s="19" t="s">
        <v>76</v>
      </c>
      <c r="F26" s="19" t="s">
        <v>36</v>
      </c>
      <c r="G26" s="20" t="n">
        <v>6862</v>
      </c>
      <c r="H26" s="20" t="n">
        <v>17381</v>
      </c>
      <c r="I26" s="21" t="n">
        <v>2.533</v>
      </c>
    </row>
    <row r="27" s="22" customFormat="true" ht="32.1" hidden="false" customHeight="true" outlineLevel="0" collapsed="false">
      <c r="A27" s="18" t="n">
        <v>23</v>
      </c>
      <c r="B27" s="19" t="s">
        <v>72</v>
      </c>
      <c r="C27" s="19" t="s">
        <v>12</v>
      </c>
      <c r="D27" s="19" t="s">
        <v>77</v>
      </c>
      <c r="E27" s="19" t="s">
        <v>78</v>
      </c>
      <c r="F27" s="19" t="s">
        <v>36</v>
      </c>
      <c r="G27" s="20" t="n">
        <v>13373</v>
      </c>
      <c r="H27" s="20" t="n">
        <v>64544</v>
      </c>
      <c r="I27" s="21" t="n">
        <v>4.8</v>
      </c>
    </row>
    <row r="28" s="22" customFormat="true" ht="32.1" hidden="false" customHeight="true" outlineLevel="0" collapsed="false">
      <c r="A28" s="18" t="n">
        <v>24</v>
      </c>
      <c r="B28" s="19" t="s">
        <v>79</v>
      </c>
      <c r="C28" s="32" t="s">
        <v>12</v>
      </c>
      <c r="D28" s="32" t="s">
        <v>80</v>
      </c>
      <c r="E28" s="32" t="s">
        <v>81</v>
      </c>
      <c r="F28" s="32" t="s">
        <v>36</v>
      </c>
      <c r="G28" s="20" t="n">
        <v>72531</v>
      </c>
      <c r="H28" s="20" t="n">
        <v>142416</v>
      </c>
      <c r="I28" s="21" t="n">
        <v>3.00830147229674</v>
      </c>
    </row>
    <row r="29" s="22" customFormat="true" ht="32.1" hidden="false" customHeight="true" outlineLevel="0" collapsed="false">
      <c r="A29" s="18" t="n">
        <v>25</v>
      </c>
      <c r="B29" s="19" t="s">
        <v>79</v>
      </c>
      <c r="C29" s="32" t="s">
        <v>12</v>
      </c>
      <c r="D29" s="32" t="s">
        <v>82</v>
      </c>
      <c r="E29" s="32" t="s">
        <v>83</v>
      </c>
      <c r="F29" s="19" t="s">
        <v>36</v>
      </c>
      <c r="G29" s="20" t="n">
        <v>45587</v>
      </c>
      <c r="H29" s="20" t="n">
        <v>168000</v>
      </c>
      <c r="I29" s="21" t="n">
        <v>3.68526114901178</v>
      </c>
    </row>
    <row r="30" s="22" customFormat="true" ht="32.1" hidden="false" customHeight="true" outlineLevel="0" collapsed="false">
      <c r="A30" s="18" t="n">
        <v>26</v>
      </c>
      <c r="B30" s="19" t="s">
        <v>11</v>
      </c>
      <c r="C30" s="32" t="s">
        <v>12</v>
      </c>
      <c r="D30" s="19" t="s">
        <v>84</v>
      </c>
      <c r="E30" s="19" t="s">
        <v>85</v>
      </c>
      <c r="F30" s="34" t="s">
        <v>36</v>
      </c>
      <c r="G30" s="20" t="n">
        <v>127840</v>
      </c>
      <c r="H30" s="20" t="n">
        <v>312075</v>
      </c>
      <c r="I30" s="21" t="n">
        <v>2.441137359199</v>
      </c>
    </row>
    <row r="31" s="22" customFormat="true" ht="32.1" hidden="false" customHeight="true" outlineLevel="0" collapsed="false">
      <c r="A31" s="18" t="n">
        <v>27</v>
      </c>
      <c r="B31" s="19" t="s">
        <v>11</v>
      </c>
      <c r="C31" s="19" t="s">
        <v>12</v>
      </c>
      <c r="D31" s="19" t="s">
        <v>86</v>
      </c>
      <c r="E31" s="19" t="s">
        <v>87</v>
      </c>
      <c r="F31" s="19" t="s">
        <v>36</v>
      </c>
      <c r="G31" s="20" t="n">
        <v>89682</v>
      </c>
      <c r="H31" s="20" t="n">
        <v>279039</v>
      </c>
      <c r="I31" s="21" t="n">
        <v>3.11142704221583</v>
      </c>
    </row>
    <row r="32" s="22" customFormat="true" ht="32.1" hidden="false" customHeight="true" outlineLevel="0" collapsed="false">
      <c r="A32" s="18" t="n">
        <v>28</v>
      </c>
      <c r="B32" s="19" t="s">
        <v>11</v>
      </c>
      <c r="C32" s="32" t="s">
        <v>12</v>
      </c>
      <c r="D32" s="19" t="s">
        <v>88</v>
      </c>
      <c r="E32" s="19" t="s">
        <v>89</v>
      </c>
      <c r="F32" s="34" t="s">
        <v>90</v>
      </c>
      <c r="G32" s="20" t="n">
        <v>45000</v>
      </c>
      <c r="H32" s="20" t="n">
        <v>109000</v>
      </c>
      <c r="I32" s="21" t="n">
        <v>3.20588235294118</v>
      </c>
    </row>
    <row r="33" s="22" customFormat="true" ht="69.75" hidden="false" customHeight="true" outlineLevel="0" collapsed="false">
      <c r="A33" s="18" t="n">
        <v>29</v>
      </c>
      <c r="B33" s="19" t="s">
        <v>11</v>
      </c>
      <c r="C33" s="32" t="s">
        <v>12</v>
      </c>
      <c r="D33" s="34" t="s">
        <v>91</v>
      </c>
      <c r="E33" s="34" t="s">
        <v>92</v>
      </c>
      <c r="F33" s="34" t="s">
        <v>36</v>
      </c>
      <c r="G33" s="20" t="n">
        <v>63559</v>
      </c>
      <c r="H33" s="20" t="n">
        <v>222456.5</v>
      </c>
      <c r="I33" s="21" t="n">
        <v>3.5</v>
      </c>
    </row>
    <row r="34" s="22" customFormat="true" ht="32.1" hidden="false" customHeight="true" outlineLevel="0" collapsed="false">
      <c r="A34" s="18" t="n">
        <v>30</v>
      </c>
      <c r="B34" s="19" t="s">
        <v>11</v>
      </c>
      <c r="C34" s="14" t="s">
        <v>12</v>
      </c>
      <c r="D34" s="14" t="s">
        <v>93</v>
      </c>
      <c r="E34" s="14" t="s">
        <v>94</v>
      </c>
      <c r="F34" s="14" t="s">
        <v>95</v>
      </c>
      <c r="G34" s="15" t="n">
        <v>9375</v>
      </c>
      <c r="H34" s="15" t="n">
        <v>30000</v>
      </c>
      <c r="I34" s="28" t="n">
        <v>3.2</v>
      </c>
    </row>
    <row r="35" s="22" customFormat="true" ht="32.1" hidden="false" customHeight="true" outlineLevel="0" collapsed="false">
      <c r="A35" s="18" t="n">
        <v>31</v>
      </c>
      <c r="B35" s="19" t="s">
        <v>11</v>
      </c>
      <c r="C35" s="14" t="s">
        <v>12</v>
      </c>
      <c r="D35" s="14" t="s">
        <v>96</v>
      </c>
      <c r="E35" s="14" t="s">
        <v>97</v>
      </c>
      <c r="F35" s="14" t="s">
        <v>98</v>
      </c>
      <c r="G35" s="15" t="n">
        <v>87685</v>
      </c>
      <c r="H35" s="15" t="n">
        <v>137214</v>
      </c>
      <c r="I35" s="28" t="n">
        <v>3</v>
      </c>
    </row>
    <row r="36" s="22" customFormat="true" ht="45" hidden="false" customHeight="true" outlineLevel="0" collapsed="false">
      <c r="A36" s="18" t="n">
        <v>32</v>
      </c>
      <c r="B36" s="15" t="s">
        <v>11</v>
      </c>
      <c r="C36" s="15" t="s">
        <v>12</v>
      </c>
      <c r="D36" s="15" t="s">
        <v>99</v>
      </c>
      <c r="E36" s="15" t="s">
        <v>100</v>
      </c>
      <c r="F36" s="35" t="s">
        <v>101</v>
      </c>
      <c r="G36" s="20" t="n">
        <v>98709</v>
      </c>
      <c r="H36" s="20" t="n">
        <v>140917</v>
      </c>
      <c r="I36" s="21" t="n">
        <v>2.71</v>
      </c>
    </row>
    <row r="37" s="22" customFormat="true" ht="32.1" hidden="false" customHeight="true" outlineLevel="0" collapsed="false">
      <c r="A37" s="18" t="n">
        <v>33</v>
      </c>
      <c r="B37" s="15" t="s">
        <v>11</v>
      </c>
      <c r="C37" s="15" t="s">
        <v>12</v>
      </c>
      <c r="D37" s="15" t="s">
        <v>13</v>
      </c>
      <c r="E37" s="15" t="s">
        <v>102</v>
      </c>
      <c r="F37" s="35" t="s">
        <v>95</v>
      </c>
      <c r="G37" s="20" t="n">
        <v>11855</v>
      </c>
      <c r="H37" s="20" t="n">
        <v>64666</v>
      </c>
      <c r="I37" s="21" t="n">
        <v>5.455</v>
      </c>
    </row>
    <row r="38" s="22" customFormat="true" ht="32.1" hidden="false" customHeight="true" outlineLevel="0" collapsed="false">
      <c r="A38" s="18" t="n">
        <v>34</v>
      </c>
      <c r="B38" s="19" t="s">
        <v>11</v>
      </c>
      <c r="C38" s="14" t="s">
        <v>12</v>
      </c>
      <c r="D38" s="14" t="s">
        <v>103</v>
      </c>
      <c r="E38" s="14" t="s">
        <v>104</v>
      </c>
      <c r="F38" s="14" t="s">
        <v>105</v>
      </c>
      <c r="G38" s="15" t="n">
        <v>25621</v>
      </c>
      <c r="H38" s="15" t="n">
        <v>62435</v>
      </c>
      <c r="I38" s="28" t="n">
        <f aca="false">H38/G38</f>
        <v>2.43686819405956</v>
      </c>
    </row>
    <row r="39" s="22" customFormat="true" ht="32.1" hidden="false" customHeight="true" outlineLevel="0" collapsed="false">
      <c r="A39" s="18" t="n">
        <v>35</v>
      </c>
      <c r="B39" s="19" t="s">
        <v>106</v>
      </c>
      <c r="C39" s="14" t="s">
        <v>12</v>
      </c>
      <c r="D39" s="14" t="s">
        <v>107</v>
      </c>
      <c r="E39" s="23" t="s">
        <v>108</v>
      </c>
      <c r="F39" s="14" t="s">
        <v>109</v>
      </c>
      <c r="G39" s="15" t="n">
        <v>36681</v>
      </c>
      <c r="H39" s="15" t="n">
        <v>107715</v>
      </c>
      <c r="I39" s="28" t="n">
        <v>3</v>
      </c>
    </row>
    <row r="40" s="22" customFormat="true" ht="32.1" hidden="false" customHeight="true" outlineLevel="0" collapsed="false">
      <c r="A40" s="18" t="n">
        <v>36</v>
      </c>
      <c r="B40" s="19" t="s">
        <v>106</v>
      </c>
      <c r="C40" s="14" t="s">
        <v>12</v>
      </c>
      <c r="D40" s="14" t="s">
        <v>110</v>
      </c>
      <c r="E40" s="14" t="s">
        <v>111</v>
      </c>
      <c r="F40" s="14" t="s">
        <v>112</v>
      </c>
      <c r="G40" s="15" t="n">
        <v>307677</v>
      </c>
      <c r="H40" s="15" t="n">
        <v>512112</v>
      </c>
      <c r="I40" s="28" t="n">
        <v>3.2</v>
      </c>
    </row>
    <row r="41" s="22" customFormat="true" ht="32.1" hidden="false" customHeight="true" outlineLevel="0" collapsed="false">
      <c r="A41" s="18" t="n">
        <v>37</v>
      </c>
      <c r="B41" s="19" t="s">
        <v>106</v>
      </c>
      <c r="C41" s="14" t="s">
        <v>12</v>
      </c>
      <c r="D41" s="14" t="s">
        <v>113</v>
      </c>
      <c r="E41" s="23" t="s">
        <v>114</v>
      </c>
      <c r="F41" s="14" t="s">
        <v>36</v>
      </c>
      <c r="G41" s="15" t="n">
        <v>48358</v>
      </c>
      <c r="H41" s="15" t="n">
        <v>148554</v>
      </c>
      <c r="I41" s="28" t="n">
        <v>3</v>
      </c>
    </row>
    <row r="42" s="22" customFormat="true" ht="32.1" hidden="false" customHeight="true" outlineLevel="0" collapsed="false">
      <c r="A42" s="18" t="n">
        <v>38</v>
      </c>
      <c r="B42" s="19" t="s">
        <v>106</v>
      </c>
      <c r="C42" s="14" t="s">
        <v>12</v>
      </c>
      <c r="D42" s="14" t="s">
        <v>115</v>
      </c>
      <c r="E42" s="14" t="s">
        <v>116</v>
      </c>
      <c r="F42" s="14" t="s">
        <v>36</v>
      </c>
      <c r="G42" s="15" t="n">
        <v>71194</v>
      </c>
      <c r="H42" s="15" t="n">
        <v>219277.52</v>
      </c>
      <c r="I42" s="28" t="n">
        <v>3.08</v>
      </c>
    </row>
    <row r="43" s="22" customFormat="true" ht="32.1" hidden="false" customHeight="true" outlineLevel="0" collapsed="false">
      <c r="A43" s="18" t="n">
        <v>39</v>
      </c>
      <c r="B43" s="19" t="s">
        <v>106</v>
      </c>
      <c r="C43" s="14" t="s">
        <v>12</v>
      </c>
      <c r="D43" s="14" t="s">
        <v>117</v>
      </c>
      <c r="E43" s="23" t="s">
        <v>118</v>
      </c>
      <c r="F43" s="14" t="s">
        <v>36</v>
      </c>
      <c r="G43" s="15" t="n">
        <v>105048</v>
      </c>
      <c r="H43" s="15" t="n">
        <v>248387</v>
      </c>
      <c r="I43" s="28" t="s">
        <v>119</v>
      </c>
    </row>
    <row r="44" s="22" customFormat="true" ht="32.1" hidden="false" customHeight="true" outlineLevel="0" collapsed="false">
      <c r="A44" s="18" t="n">
        <v>40</v>
      </c>
      <c r="B44" s="19" t="s">
        <v>106</v>
      </c>
      <c r="C44" s="14" t="s">
        <v>12</v>
      </c>
      <c r="D44" s="14" t="s">
        <v>117</v>
      </c>
      <c r="E44" s="23" t="s">
        <v>120</v>
      </c>
      <c r="F44" s="14" t="s">
        <v>36</v>
      </c>
      <c r="G44" s="15" t="n">
        <v>72229</v>
      </c>
      <c r="H44" s="15" t="n">
        <v>144458</v>
      </c>
      <c r="I44" s="28" t="n">
        <v>2</v>
      </c>
    </row>
    <row r="45" s="22" customFormat="true" ht="32.1" hidden="false" customHeight="true" outlineLevel="0" collapsed="false">
      <c r="A45" s="18" t="n">
        <v>41</v>
      </c>
      <c r="B45" s="19" t="s">
        <v>106</v>
      </c>
      <c r="C45" s="14" t="s">
        <v>12</v>
      </c>
      <c r="D45" s="14" t="s">
        <v>121</v>
      </c>
      <c r="E45" s="14" t="s">
        <v>122</v>
      </c>
      <c r="F45" s="14" t="s">
        <v>112</v>
      </c>
      <c r="G45" s="15" t="n">
        <v>57711</v>
      </c>
      <c r="H45" s="15" t="n">
        <v>115422</v>
      </c>
      <c r="I45" s="28" t="n">
        <v>2</v>
      </c>
    </row>
    <row r="46" s="22" customFormat="true" ht="32.1" hidden="false" customHeight="true" outlineLevel="0" collapsed="false">
      <c r="A46" s="18" t="n">
        <v>42</v>
      </c>
      <c r="B46" s="19" t="s">
        <v>22</v>
      </c>
      <c r="C46" s="14" t="s">
        <v>12</v>
      </c>
      <c r="D46" s="14" t="s">
        <v>123</v>
      </c>
      <c r="E46" s="19" t="s">
        <v>124</v>
      </c>
      <c r="F46" s="15" t="s">
        <v>36</v>
      </c>
      <c r="G46" s="15" t="n">
        <v>160931</v>
      </c>
      <c r="H46" s="15" t="n">
        <v>312492</v>
      </c>
      <c r="I46" s="28" t="n">
        <v>3</v>
      </c>
    </row>
    <row r="47" s="22" customFormat="true" ht="32.1" hidden="false" customHeight="true" outlineLevel="0" collapsed="false">
      <c r="A47" s="18" t="n">
        <v>43</v>
      </c>
      <c r="B47" s="19" t="s">
        <v>22</v>
      </c>
      <c r="C47" s="14" t="s">
        <v>12</v>
      </c>
      <c r="D47" s="14" t="s">
        <v>125</v>
      </c>
      <c r="E47" s="15" t="s">
        <v>126</v>
      </c>
      <c r="F47" s="15" t="s">
        <v>127</v>
      </c>
      <c r="G47" s="15" t="n">
        <v>128145</v>
      </c>
      <c r="H47" s="15" t="n">
        <v>249304</v>
      </c>
      <c r="I47" s="28" t="n">
        <v>2</v>
      </c>
    </row>
    <row r="48" s="22" customFormat="true" ht="32.1" hidden="false" customHeight="true" outlineLevel="0" collapsed="false">
      <c r="A48" s="18" t="n">
        <v>44</v>
      </c>
      <c r="B48" s="19" t="s">
        <v>22</v>
      </c>
      <c r="C48" s="14" t="s">
        <v>12</v>
      </c>
      <c r="D48" s="14" t="s">
        <v>128</v>
      </c>
      <c r="E48" s="19" t="s">
        <v>129</v>
      </c>
      <c r="F48" s="15" t="s">
        <v>130</v>
      </c>
      <c r="G48" s="15" t="n">
        <v>150795</v>
      </c>
      <c r="H48" s="15" t="n">
        <v>376624</v>
      </c>
      <c r="I48" s="36" t="n">
        <v>2.5</v>
      </c>
    </row>
    <row r="49" s="22" customFormat="true" ht="32.1" hidden="false" customHeight="true" outlineLevel="0" collapsed="false">
      <c r="A49" s="18" t="n">
        <v>45</v>
      </c>
      <c r="B49" s="19" t="s">
        <v>22</v>
      </c>
      <c r="C49" s="14" t="s">
        <v>12</v>
      </c>
      <c r="D49" s="14" t="s">
        <v>131</v>
      </c>
      <c r="E49" s="19" t="s">
        <v>132</v>
      </c>
      <c r="F49" s="15" t="s">
        <v>36</v>
      </c>
      <c r="G49" s="15" t="n">
        <v>62339</v>
      </c>
      <c r="H49" s="15" t="n">
        <v>121968</v>
      </c>
      <c r="I49" s="28" t="n">
        <v>2</v>
      </c>
    </row>
    <row r="50" s="22" customFormat="true" ht="32.1" hidden="false" customHeight="true" outlineLevel="0" collapsed="false">
      <c r="A50" s="18" t="n">
        <v>46</v>
      </c>
      <c r="B50" s="19" t="s">
        <v>22</v>
      </c>
      <c r="C50" s="14" t="s">
        <v>12</v>
      </c>
      <c r="D50" s="14" t="s">
        <v>133</v>
      </c>
      <c r="E50" s="19" t="s">
        <v>134</v>
      </c>
      <c r="F50" s="15" t="s">
        <v>135</v>
      </c>
      <c r="G50" s="15" t="n">
        <v>56665</v>
      </c>
      <c r="H50" s="15" t="n">
        <v>133427</v>
      </c>
      <c r="I50" s="28" t="n">
        <v>3</v>
      </c>
    </row>
    <row r="51" s="22" customFormat="true" ht="32.1" hidden="false" customHeight="true" outlineLevel="0" collapsed="false">
      <c r="A51" s="18" t="n">
        <v>47</v>
      </c>
      <c r="B51" s="19" t="s">
        <v>22</v>
      </c>
      <c r="C51" s="14" t="s">
        <v>12</v>
      </c>
      <c r="D51" s="14" t="s">
        <v>136</v>
      </c>
      <c r="E51" s="19" t="s">
        <v>137</v>
      </c>
      <c r="F51" s="15" t="s">
        <v>105</v>
      </c>
      <c r="G51" s="15" t="n">
        <v>37217</v>
      </c>
      <c r="H51" s="15" t="n">
        <v>58275</v>
      </c>
      <c r="I51" s="28" t="n">
        <v>2</v>
      </c>
    </row>
    <row r="52" s="22" customFormat="true" ht="45" hidden="false" customHeight="true" outlineLevel="0" collapsed="false">
      <c r="A52" s="18" t="n">
        <v>48</v>
      </c>
      <c r="B52" s="32" t="s">
        <v>33</v>
      </c>
      <c r="C52" s="19" t="s">
        <v>12</v>
      </c>
      <c r="D52" s="34" t="s">
        <v>138</v>
      </c>
      <c r="E52" s="34" t="s">
        <v>139</v>
      </c>
      <c r="F52" s="34" t="s">
        <v>36</v>
      </c>
      <c r="G52" s="20" t="n">
        <v>36500</v>
      </c>
      <c r="H52" s="20" t="n">
        <v>91300</v>
      </c>
      <c r="I52" s="21" t="n">
        <v>2.5013698630137</v>
      </c>
    </row>
    <row r="53" s="22" customFormat="true" ht="45" hidden="false" customHeight="true" outlineLevel="0" collapsed="false">
      <c r="A53" s="18" t="n">
        <v>49</v>
      </c>
      <c r="B53" s="13" t="s">
        <v>33</v>
      </c>
      <c r="C53" s="13" t="s">
        <v>12</v>
      </c>
      <c r="D53" s="13" t="s">
        <v>140</v>
      </c>
      <c r="E53" s="13" t="s">
        <v>141</v>
      </c>
      <c r="F53" s="13" t="s">
        <v>142</v>
      </c>
      <c r="G53" s="30" t="n">
        <v>23518.6595008</v>
      </c>
      <c r="H53" s="30" t="n">
        <v>70554</v>
      </c>
      <c r="I53" s="36" t="n">
        <v>3</v>
      </c>
    </row>
    <row r="54" s="22" customFormat="true" ht="45" hidden="false" customHeight="true" outlineLevel="0" collapsed="false">
      <c r="A54" s="18" t="n">
        <v>50</v>
      </c>
      <c r="B54" s="13" t="s">
        <v>33</v>
      </c>
      <c r="C54" s="13" t="s">
        <v>12</v>
      </c>
      <c r="D54" s="13" t="s">
        <v>143</v>
      </c>
      <c r="E54" s="13" t="s">
        <v>144</v>
      </c>
      <c r="F54" s="13" t="s">
        <v>145</v>
      </c>
      <c r="G54" s="30" t="n">
        <v>69510.8185198</v>
      </c>
      <c r="H54" s="30" t="n">
        <v>132822</v>
      </c>
      <c r="I54" s="36" t="n">
        <v>3</v>
      </c>
    </row>
    <row r="55" s="29" customFormat="true" ht="32.1" hidden="false" customHeight="true" outlineLevel="0" collapsed="false">
      <c r="A55" s="18" t="n">
        <v>51</v>
      </c>
      <c r="B55" s="19" t="s">
        <v>41</v>
      </c>
      <c r="C55" s="14" t="s">
        <v>12</v>
      </c>
      <c r="D55" s="19" t="s">
        <v>146</v>
      </c>
      <c r="E55" s="19" t="s">
        <v>147</v>
      </c>
      <c r="F55" s="19" t="s">
        <v>148</v>
      </c>
      <c r="G55" s="20" t="n">
        <v>36284.369844</v>
      </c>
      <c r="H55" s="30" t="n">
        <v>145200</v>
      </c>
      <c r="I55" s="21" t="s">
        <v>149</v>
      </c>
    </row>
    <row r="56" s="29" customFormat="true" ht="32.1" hidden="false" customHeight="true" outlineLevel="0" collapsed="false">
      <c r="A56" s="18" t="n">
        <v>52</v>
      </c>
      <c r="B56" s="19" t="s">
        <v>41</v>
      </c>
      <c r="C56" s="14" t="s">
        <v>12</v>
      </c>
      <c r="D56" s="19" t="s">
        <v>150</v>
      </c>
      <c r="E56" s="19" t="s">
        <v>151</v>
      </c>
      <c r="F56" s="19" t="s">
        <v>148</v>
      </c>
      <c r="G56" s="20" t="n">
        <v>58766.875529</v>
      </c>
      <c r="H56" s="30" t="n">
        <v>232000</v>
      </c>
      <c r="I56" s="21" t="s">
        <v>149</v>
      </c>
    </row>
    <row r="57" s="29" customFormat="true" ht="32.1" hidden="false" customHeight="true" outlineLevel="0" collapsed="false">
      <c r="A57" s="18" t="n">
        <v>53</v>
      </c>
      <c r="B57" s="19" t="s">
        <v>41</v>
      </c>
      <c r="C57" s="14" t="s">
        <v>12</v>
      </c>
      <c r="D57" s="19" t="s">
        <v>152</v>
      </c>
      <c r="E57" s="19" t="s">
        <v>153</v>
      </c>
      <c r="F57" s="19" t="s">
        <v>148</v>
      </c>
      <c r="G57" s="20" t="n">
        <v>31167.866223</v>
      </c>
      <c r="H57" s="20" t="n">
        <v>87270</v>
      </c>
      <c r="I57" s="21" t="s">
        <v>32</v>
      </c>
    </row>
    <row r="58" s="29" customFormat="true" ht="32.1" hidden="false" customHeight="true" outlineLevel="0" collapsed="false">
      <c r="A58" s="18" t="n">
        <v>54</v>
      </c>
      <c r="B58" s="19" t="s">
        <v>41</v>
      </c>
      <c r="C58" s="14" t="s">
        <v>12</v>
      </c>
      <c r="D58" s="19" t="s">
        <v>154</v>
      </c>
      <c r="E58" s="19" t="s">
        <v>155</v>
      </c>
      <c r="F58" s="19" t="s">
        <v>36</v>
      </c>
      <c r="G58" s="20" t="n">
        <v>20378.835666</v>
      </c>
      <c r="H58" s="20" t="n">
        <v>91706</v>
      </c>
      <c r="I58" s="21" t="s">
        <v>66</v>
      </c>
    </row>
    <row r="59" s="29" customFormat="true" ht="32.1" hidden="false" customHeight="true" outlineLevel="0" collapsed="false">
      <c r="A59" s="18" t="n">
        <v>55</v>
      </c>
      <c r="B59" s="19" t="s">
        <v>41</v>
      </c>
      <c r="C59" s="14" t="s">
        <v>12</v>
      </c>
      <c r="D59" s="19" t="s">
        <v>49</v>
      </c>
      <c r="E59" s="19" t="s">
        <v>156</v>
      </c>
      <c r="F59" s="19" t="s">
        <v>36</v>
      </c>
      <c r="G59" s="20" t="n">
        <v>8639.25809</v>
      </c>
      <c r="H59" s="20" t="n">
        <v>20441</v>
      </c>
      <c r="I59" s="21" t="s">
        <v>157</v>
      </c>
    </row>
    <row r="60" s="29" customFormat="true" ht="32.1" hidden="false" customHeight="true" outlineLevel="0" collapsed="false">
      <c r="A60" s="18" t="n">
        <v>56</v>
      </c>
      <c r="B60" s="19" t="s">
        <v>41</v>
      </c>
      <c r="C60" s="14" t="s">
        <v>12</v>
      </c>
      <c r="D60" s="19" t="s">
        <v>158</v>
      </c>
      <c r="E60" s="19" t="s">
        <v>159</v>
      </c>
      <c r="F60" s="19" t="s">
        <v>148</v>
      </c>
      <c r="G60" s="20" t="n">
        <v>74408.289412</v>
      </c>
      <c r="H60" s="30" t="n">
        <v>184901</v>
      </c>
      <c r="I60" s="28" t="s">
        <v>48</v>
      </c>
    </row>
    <row r="61" s="29" customFormat="true" ht="32.1" hidden="false" customHeight="true" outlineLevel="0" collapsed="false">
      <c r="A61" s="18" t="n">
        <v>57</v>
      </c>
      <c r="B61" s="19" t="s">
        <v>41</v>
      </c>
      <c r="C61" s="14" t="s">
        <v>12</v>
      </c>
      <c r="D61" s="19" t="s">
        <v>158</v>
      </c>
      <c r="E61" s="19" t="s">
        <v>160</v>
      </c>
      <c r="F61" s="19" t="s">
        <v>148</v>
      </c>
      <c r="G61" s="20" t="n">
        <v>221048.102822</v>
      </c>
      <c r="H61" s="30" t="n">
        <v>464028</v>
      </c>
      <c r="I61" s="28" t="s">
        <v>161</v>
      </c>
    </row>
    <row r="62" s="29" customFormat="true" ht="32.1" hidden="false" customHeight="true" outlineLevel="0" collapsed="false">
      <c r="A62" s="18" t="n">
        <v>58</v>
      </c>
      <c r="B62" s="19" t="s">
        <v>41</v>
      </c>
      <c r="C62" s="14" t="s">
        <v>12</v>
      </c>
      <c r="D62" s="19" t="s">
        <v>56</v>
      </c>
      <c r="E62" s="19" t="s">
        <v>162</v>
      </c>
      <c r="F62" s="19" t="s">
        <v>36</v>
      </c>
      <c r="G62" s="20" t="n">
        <v>5712.898339</v>
      </c>
      <c r="H62" s="20" t="n">
        <v>18530</v>
      </c>
      <c r="I62" s="21" t="s">
        <v>52</v>
      </c>
    </row>
    <row r="63" s="29" customFormat="true" ht="32.1" hidden="false" customHeight="true" outlineLevel="0" collapsed="false">
      <c r="A63" s="18" t="n">
        <v>59</v>
      </c>
      <c r="B63" s="19" t="s">
        <v>41</v>
      </c>
      <c r="C63" s="14" t="s">
        <v>12</v>
      </c>
      <c r="D63" s="19" t="s">
        <v>63</v>
      </c>
      <c r="E63" s="19" t="s">
        <v>163</v>
      </c>
      <c r="F63" s="19" t="s">
        <v>36</v>
      </c>
      <c r="G63" s="20" t="n">
        <v>37507.936419</v>
      </c>
      <c r="H63" s="20" t="n">
        <v>162270</v>
      </c>
      <c r="I63" s="21" t="s">
        <v>164</v>
      </c>
    </row>
    <row r="64" s="29" customFormat="true" ht="32.1" hidden="false" customHeight="true" outlineLevel="0" collapsed="false">
      <c r="A64" s="18" t="n">
        <v>60</v>
      </c>
      <c r="B64" s="19" t="s">
        <v>41</v>
      </c>
      <c r="C64" s="14" t="s">
        <v>12</v>
      </c>
      <c r="D64" s="19" t="s">
        <v>165</v>
      </c>
      <c r="E64" s="19" t="s">
        <v>166</v>
      </c>
      <c r="F64" s="19" t="s">
        <v>36</v>
      </c>
      <c r="G64" s="20" t="n">
        <v>100261.717509</v>
      </c>
      <c r="H64" s="20" t="n">
        <v>245871</v>
      </c>
      <c r="I64" s="21" t="s">
        <v>66</v>
      </c>
    </row>
    <row r="65" s="22" customFormat="true" ht="48" hidden="false" customHeight="true" outlineLevel="0" collapsed="false">
      <c r="A65" s="18" t="n">
        <v>61</v>
      </c>
      <c r="B65" s="19" t="s">
        <v>167</v>
      </c>
      <c r="C65" s="13" t="s">
        <v>12</v>
      </c>
      <c r="D65" s="13" t="s">
        <v>168</v>
      </c>
      <c r="E65" s="13" t="s">
        <v>169</v>
      </c>
      <c r="F65" s="13" t="s">
        <v>170</v>
      </c>
      <c r="G65" s="15" t="n">
        <v>252823.54</v>
      </c>
      <c r="H65" s="15" t="n">
        <v>450795.2</v>
      </c>
      <c r="I65" s="28" t="s">
        <v>171</v>
      </c>
    </row>
    <row r="66" s="22" customFormat="true" ht="32.1" hidden="false" customHeight="true" outlineLevel="0" collapsed="false">
      <c r="A66" s="18" t="n">
        <v>62</v>
      </c>
      <c r="B66" s="19" t="s">
        <v>167</v>
      </c>
      <c r="C66" s="13" t="s">
        <v>12</v>
      </c>
      <c r="D66" s="13" t="s">
        <v>172</v>
      </c>
      <c r="E66" s="13" t="s">
        <v>173</v>
      </c>
      <c r="F66" s="13" t="s">
        <v>36</v>
      </c>
      <c r="G66" s="15" t="n">
        <v>96819.32</v>
      </c>
      <c r="H66" s="15" t="n">
        <v>136949.91</v>
      </c>
      <c r="I66" s="28" t="s">
        <v>174</v>
      </c>
    </row>
    <row r="67" s="22" customFormat="true" ht="32.1" hidden="false" customHeight="true" outlineLevel="0" collapsed="false">
      <c r="A67" s="18" t="n">
        <v>63</v>
      </c>
      <c r="B67" s="19" t="s">
        <v>167</v>
      </c>
      <c r="C67" s="13" t="s">
        <v>12</v>
      </c>
      <c r="D67" s="13" t="s">
        <v>175</v>
      </c>
      <c r="E67" s="13" t="s">
        <v>176</v>
      </c>
      <c r="F67" s="13" t="s">
        <v>36</v>
      </c>
      <c r="G67" s="15" t="n">
        <v>55120</v>
      </c>
      <c r="H67" s="15" t="n">
        <v>154337</v>
      </c>
      <c r="I67" s="28" t="n">
        <v>2.8</v>
      </c>
    </row>
    <row r="68" s="22" customFormat="true" ht="32.1" hidden="false" customHeight="true" outlineLevel="0" collapsed="false">
      <c r="A68" s="18" t="n">
        <v>64</v>
      </c>
      <c r="B68" s="19" t="s">
        <v>167</v>
      </c>
      <c r="C68" s="13" t="s">
        <v>12</v>
      </c>
      <c r="D68" s="13" t="s">
        <v>177</v>
      </c>
      <c r="E68" s="13" t="s">
        <v>178</v>
      </c>
      <c r="F68" s="13" t="s">
        <v>95</v>
      </c>
      <c r="G68" s="15" t="n">
        <v>113357.86</v>
      </c>
      <c r="H68" s="15" t="n">
        <v>100614.762</v>
      </c>
      <c r="I68" s="28" t="n">
        <v>1.8</v>
      </c>
    </row>
    <row r="69" s="22" customFormat="true" ht="32.1" hidden="false" customHeight="true" outlineLevel="0" collapsed="false">
      <c r="A69" s="18" t="n">
        <v>65</v>
      </c>
      <c r="B69" s="19" t="s">
        <v>179</v>
      </c>
      <c r="C69" s="14" t="s">
        <v>12</v>
      </c>
      <c r="D69" s="14" t="s">
        <v>180</v>
      </c>
      <c r="E69" s="14" t="s">
        <v>181</v>
      </c>
      <c r="F69" s="14" t="s">
        <v>182</v>
      </c>
      <c r="G69" s="15" t="n">
        <v>46299.59</v>
      </c>
      <c r="H69" s="15" t="n">
        <v>148159</v>
      </c>
      <c r="I69" s="28" t="s">
        <v>183</v>
      </c>
    </row>
    <row r="70" s="22" customFormat="true" ht="32.1" hidden="false" customHeight="true" outlineLevel="0" collapsed="false">
      <c r="A70" s="18" t="n">
        <v>66</v>
      </c>
      <c r="B70" s="19" t="s">
        <v>179</v>
      </c>
      <c r="C70" s="14" t="s">
        <v>12</v>
      </c>
      <c r="D70" s="14" t="s">
        <v>184</v>
      </c>
      <c r="E70" s="14" t="s">
        <v>185</v>
      </c>
      <c r="F70" s="14" t="s">
        <v>182</v>
      </c>
      <c r="G70" s="15" t="n">
        <v>31105.02</v>
      </c>
      <c r="H70" s="15" t="n">
        <v>80419.59</v>
      </c>
      <c r="I70" s="28" t="s">
        <v>59</v>
      </c>
    </row>
    <row r="71" s="22" customFormat="true" ht="32.1" hidden="false" customHeight="true" outlineLevel="0" collapsed="false">
      <c r="A71" s="18" t="n">
        <v>67</v>
      </c>
      <c r="B71" s="19" t="s">
        <v>179</v>
      </c>
      <c r="C71" s="14" t="s">
        <v>12</v>
      </c>
      <c r="D71" s="14" t="s">
        <v>186</v>
      </c>
      <c r="E71" s="14" t="s">
        <v>187</v>
      </c>
      <c r="F71" s="14" t="s">
        <v>182</v>
      </c>
      <c r="G71" s="15" t="n">
        <v>40000</v>
      </c>
      <c r="H71" s="15" t="n">
        <v>64000</v>
      </c>
      <c r="I71" s="28" t="s">
        <v>46</v>
      </c>
    </row>
    <row r="72" s="22" customFormat="true" ht="32.1" hidden="false" customHeight="true" outlineLevel="0" collapsed="false">
      <c r="A72" s="18" t="n">
        <v>68</v>
      </c>
      <c r="B72" s="19" t="s">
        <v>179</v>
      </c>
      <c r="C72" s="14" t="s">
        <v>12</v>
      </c>
      <c r="D72" s="14" t="s">
        <v>188</v>
      </c>
      <c r="E72" s="14" t="s">
        <v>189</v>
      </c>
      <c r="F72" s="14" t="s">
        <v>182</v>
      </c>
      <c r="G72" s="15" t="n">
        <v>91158.83</v>
      </c>
      <c r="H72" s="15" t="n">
        <v>227897</v>
      </c>
      <c r="I72" s="28" t="s">
        <v>55</v>
      </c>
    </row>
    <row r="73" s="22" customFormat="true" ht="32.1" hidden="false" customHeight="true" outlineLevel="0" collapsed="false">
      <c r="A73" s="18" t="n">
        <v>69</v>
      </c>
      <c r="B73" s="19" t="s">
        <v>179</v>
      </c>
      <c r="C73" s="14" t="s">
        <v>12</v>
      </c>
      <c r="D73" s="14" t="s">
        <v>188</v>
      </c>
      <c r="E73" s="14" t="s">
        <v>190</v>
      </c>
      <c r="F73" s="14" t="s">
        <v>182</v>
      </c>
      <c r="G73" s="15" t="n">
        <v>39720</v>
      </c>
      <c r="H73" s="15" t="n">
        <v>96000</v>
      </c>
      <c r="I73" s="28" t="s">
        <v>46</v>
      </c>
    </row>
    <row r="74" s="22" customFormat="true" ht="32.1" hidden="false" customHeight="true" outlineLevel="0" collapsed="false">
      <c r="A74" s="18" t="n">
        <v>70</v>
      </c>
      <c r="B74" s="19" t="s">
        <v>179</v>
      </c>
      <c r="C74" s="14" t="s">
        <v>12</v>
      </c>
      <c r="D74" s="14" t="s">
        <v>188</v>
      </c>
      <c r="E74" s="14" t="s">
        <v>191</v>
      </c>
      <c r="F74" s="14" t="s">
        <v>182</v>
      </c>
      <c r="G74" s="15" t="n">
        <v>45971.35</v>
      </c>
      <c r="H74" s="15" t="n">
        <v>114928</v>
      </c>
      <c r="I74" s="28" t="s">
        <v>55</v>
      </c>
    </row>
    <row r="75" s="22" customFormat="true" ht="32.1" hidden="false" customHeight="true" outlineLevel="0" collapsed="false">
      <c r="A75" s="18" t="n">
        <v>71</v>
      </c>
      <c r="B75" s="19" t="s">
        <v>179</v>
      </c>
      <c r="C75" s="14" t="s">
        <v>12</v>
      </c>
      <c r="D75" s="14" t="s">
        <v>192</v>
      </c>
      <c r="E75" s="14" t="s">
        <v>193</v>
      </c>
      <c r="F75" s="14" t="s">
        <v>182</v>
      </c>
      <c r="G75" s="15" t="n">
        <v>53049.08</v>
      </c>
      <c r="H75" s="15" t="n">
        <v>180366</v>
      </c>
      <c r="I75" s="28" t="s">
        <v>66</v>
      </c>
    </row>
    <row r="76" s="22" customFormat="true" ht="32.1" hidden="false" customHeight="true" outlineLevel="0" collapsed="false">
      <c r="A76" s="18" t="n">
        <v>72</v>
      </c>
      <c r="B76" s="19" t="s">
        <v>179</v>
      </c>
      <c r="C76" s="14" t="s">
        <v>12</v>
      </c>
      <c r="D76" s="14" t="s">
        <v>194</v>
      </c>
      <c r="E76" s="14" t="s">
        <v>195</v>
      </c>
      <c r="F76" s="14" t="s">
        <v>196</v>
      </c>
      <c r="G76" s="15" t="n">
        <v>104028.73</v>
      </c>
      <c r="H76" s="15" t="n">
        <v>292563</v>
      </c>
      <c r="I76" s="28" t="s">
        <v>32</v>
      </c>
    </row>
    <row r="77" s="22" customFormat="true" ht="32.1" hidden="false" customHeight="true" outlineLevel="0" collapsed="false">
      <c r="A77" s="18" t="n">
        <v>73</v>
      </c>
      <c r="B77" s="19" t="s">
        <v>179</v>
      </c>
      <c r="C77" s="14" t="s">
        <v>12</v>
      </c>
      <c r="D77" s="14" t="s">
        <v>197</v>
      </c>
      <c r="E77" s="14" t="s">
        <v>198</v>
      </c>
      <c r="F77" s="14" t="s">
        <v>182</v>
      </c>
      <c r="G77" s="15" t="n">
        <v>81872.07</v>
      </c>
      <c r="H77" s="15" t="n">
        <v>174130</v>
      </c>
      <c r="I77" s="28" t="s">
        <v>55</v>
      </c>
    </row>
    <row r="78" s="22" customFormat="true" ht="32.1" hidden="false" customHeight="true" outlineLevel="0" collapsed="false">
      <c r="A78" s="18" t="n">
        <v>74</v>
      </c>
      <c r="B78" s="19" t="s">
        <v>179</v>
      </c>
      <c r="C78" s="14" t="s">
        <v>12</v>
      </c>
      <c r="D78" s="14" t="s">
        <v>199</v>
      </c>
      <c r="E78" s="14" t="s">
        <v>200</v>
      </c>
      <c r="F78" s="14" t="s">
        <v>182</v>
      </c>
      <c r="G78" s="15" t="n">
        <v>24448.3</v>
      </c>
      <c r="H78" s="15" t="n">
        <v>73345</v>
      </c>
      <c r="I78" s="28" t="s">
        <v>66</v>
      </c>
    </row>
    <row r="79" s="22" customFormat="true" ht="32.1" hidden="false" customHeight="true" outlineLevel="0" collapsed="false">
      <c r="A79" s="18" t="n">
        <v>75</v>
      </c>
      <c r="B79" s="19" t="s">
        <v>179</v>
      </c>
      <c r="C79" s="14" t="s">
        <v>12</v>
      </c>
      <c r="D79" s="14" t="s">
        <v>201</v>
      </c>
      <c r="E79" s="14" t="s">
        <v>202</v>
      </c>
      <c r="F79" s="14" t="s">
        <v>182</v>
      </c>
      <c r="G79" s="15" t="n">
        <v>93391.35</v>
      </c>
      <c r="H79" s="15" t="n">
        <v>336208.9</v>
      </c>
      <c r="I79" s="28" t="s">
        <v>203</v>
      </c>
    </row>
    <row r="80" s="22" customFormat="true" ht="32.1" hidden="false" customHeight="true" outlineLevel="0" collapsed="false">
      <c r="A80" s="18" t="n">
        <v>76</v>
      </c>
      <c r="B80" s="19" t="s">
        <v>179</v>
      </c>
      <c r="C80" s="14" t="s">
        <v>12</v>
      </c>
      <c r="D80" s="14" t="s">
        <v>204</v>
      </c>
      <c r="E80" s="14" t="s">
        <v>205</v>
      </c>
      <c r="F80" s="14" t="s">
        <v>182</v>
      </c>
      <c r="G80" s="15" t="n">
        <v>80981.53</v>
      </c>
      <c r="H80" s="15" t="n">
        <v>256310</v>
      </c>
      <c r="I80" s="28" t="s">
        <v>66</v>
      </c>
    </row>
    <row r="81" s="22" customFormat="true" ht="32.1" hidden="false" customHeight="true" outlineLevel="0" collapsed="false">
      <c r="A81" s="18" t="n">
        <v>77</v>
      </c>
      <c r="B81" s="19" t="s">
        <v>179</v>
      </c>
      <c r="C81" s="14" t="s">
        <v>12</v>
      </c>
      <c r="D81" s="14" t="s">
        <v>206</v>
      </c>
      <c r="E81" s="14" t="s">
        <v>207</v>
      </c>
      <c r="F81" s="14" t="s">
        <v>182</v>
      </c>
      <c r="G81" s="15" t="n">
        <v>86252.9</v>
      </c>
      <c r="H81" s="15" t="n">
        <v>215472</v>
      </c>
      <c r="I81" s="28" t="s">
        <v>55</v>
      </c>
    </row>
    <row r="82" s="22" customFormat="true" ht="32.1" hidden="false" customHeight="true" outlineLevel="0" collapsed="false">
      <c r="A82" s="18" t="n">
        <v>78</v>
      </c>
      <c r="B82" s="19" t="s">
        <v>179</v>
      </c>
      <c r="C82" s="14" t="s">
        <v>12</v>
      </c>
      <c r="D82" s="14" t="s">
        <v>208</v>
      </c>
      <c r="E82" s="14" t="s">
        <v>209</v>
      </c>
      <c r="F82" s="14" t="s">
        <v>182</v>
      </c>
      <c r="G82" s="15" t="n">
        <v>40947.11</v>
      </c>
      <c r="H82" s="15" t="n">
        <v>122841</v>
      </c>
      <c r="I82" s="28" t="s">
        <v>46</v>
      </c>
    </row>
    <row r="83" s="40" customFormat="true" ht="32.1" hidden="false" customHeight="true" outlineLevel="0" collapsed="false">
      <c r="A83" s="18" t="n">
        <v>79</v>
      </c>
      <c r="B83" s="24" t="s">
        <v>179</v>
      </c>
      <c r="C83" s="25" t="s">
        <v>12</v>
      </c>
      <c r="D83" s="25" t="s">
        <v>210</v>
      </c>
      <c r="E83" s="25" t="s">
        <v>211</v>
      </c>
      <c r="F83" s="25" t="s">
        <v>182</v>
      </c>
      <c r="G83" s="37" t="n">
        <v>83990</v>
      </c>
      <c r="H83" s="38" t="n">
        <v>167980</v>
      </c>
      <c r="I83" s="39" t="s">
        <v>55</v>
      </c>
    </row>
    <row r="84" s="22" customFormat="true" ht="32.1" hidden="false" customHeight="true" outlineLevel="0" collapsed="false">
      <c r="A84" s="18" t="n">
        <v>80</v>
      </c>
      <c r="B84" s="19" t="s">
        <v>179</v>
      </c>
      <c r="C84" s="14" t="s">
        <v>12</v>
      </c>
      <c r="D84" s="14" t="s">
        <v>212</v>
      </c>
      <c r="E84" s="14" t="s">
        <v>213</v>
      </c>
      <c r="F84" s="14" t="s">
        <v>182</v>
      </c>
      <c r="G84" s="15" t="n">
        <v>59306.39</v>
      </c>
      <c r="H84" s="15" t="n">
        <v>177919.17</v>
      </c>
      <c r="I84" s="28" t="s">
        <v>46</v>
      </c>
    </row>
    <row r="85" s="22" customFormat="true" ht="32.1" hidden="false" customHeight="true" outlineLevel="0" collapsed="false">
      <c r="A85" s="18" t="n">
        <v>81</v>
      </c>
      <c r="B85" s="19" t="s">
        <v>179</v>
      </c>
      <c r="C85" s="14" t="s">
        <v>12</v>
      </c>
      <c r="D85" s="14" t="s">
        <v>212</v>
      </c>
      <c r="E85" s="14" t="s">
        <v>214</v>
      </c>
      <c r="F85" s="14" t="s">
        <v>182</v>
      </c>
      <c r="G85" s="15" t="n">
        <v>59948</v>
      </c>
      <c r="H85" s="15" t="n">
        <v>149870</v>
      </c>
      <c r="I85" s="28" t="s">
        <v>55</v>
      </c>
    </row>
    <row r="86" s="22" customFormat="true" ht="32.1" hidden="false" customHeight="true" outlineLevel="0" collapsed="false">
      <c r="A86" s="18" t="n">
        <v>82</v>
      </c>
      <c r="B86" s="32" t="s">
        <v>67</v>
      </c>
      <c r="C86" s="32" t="s">
        <v>12</v>
      </c>
      <c r="D86" s="19" t="s">
        <v>215</v>
      </c>
      <c r="E86" s="19" t="s">
        <v>216</v>
      </c>
      <c r="F86" s="41" t="s">
        <v>217</v>
      </c>
      <c r="G86" s="31" t="n">
        <v>5346</v>
      </c>
      <c r="H86" s="31" t="n">
        <v>64152</v>
      </c>
      <c r="I86" s="42" t="n">
        <v>12</v>
      </c>
    </row>
    <row r="87" s="22" customFormat="true" ht="32.1" hidden="false" customHeight="true" outlineLevel="0" collapsed="false">
      <c r="A87" s="18" t="n">
        <v>83</v>
      </c>
      <c r="B87" s="32" t="s">
        <v>67</v>
      </c>
      <c r="C87" s="32" t="s">
        <v>12</v>
      </c>
      <c r="D87" s="19" t="s">
        <v>215</v>
      </c>
      <c r="E87" s="41" t="s">
        <v>218</v>
      </c>
      <c r="F87" s="41" t="s">
        <v>217</v>
      </c>
      <c r="G87" s="31" t="n">
        <v>6774</v>
      </c>
      <c r="H87" s="31" t="n">
        <v>93868</v>
      </c>
      <c r="I87" s="42" t="n">
        <v>13.857100679067</v>
      </c>
    </row>
    <row r="88" s="22" customFormat="true" ht="32.1" hidden="false" customHeight="true" outlineLevel="0" collapsed="false">
      <c r="A88" s="18" t="n">
        <v>84</v>
      </c>
      <c r="B88" s="32" t="s">
        <v>67</v>
      </c>
      <c r="C88" s="32" t="s">
        <v>12</v>
      </c>
      <c r="D88" s="19" t="s">
        <v>215</v>
      </c>
      <c r="E88" s="19" t="s">
        <v>219</v>
      </c>
      <c r="F88" s="41" t="s">
        <v>217</v>
      </c>
      <c r="G88" s="31" t="n">
        <v>5105</v>
      </c>
      <c r="H88" s="31" t="n">
        <v>61260</v>
      </c>
      <c r="I88" s="42" t="n">
        <v>12</v>
      </c>
    </row>
    <row r="89" s="22" customFormat="true" ht="32.1" hidden="false" customHeight="true" outlineLevel="0" collapsed="false">
      <c r="A89" s="18" t="n">
        <v>85</v>
      </c>
      <c r="B89" s="32" t="s">
        <v>67</v>
      </c>
      <c r="C89" s="32" t="s">
        <v>12</v>
      </c>
      <c r="D89" s="19" t="s">
        <v>215</v>
      </c>
      <c r="E89" s="19" t="s">
        <v>220</v>
      </c>
      <c r="F89" s="41" t="s">
        <v>217</v>
      </c>
      <c r="G89" s="20" t="n">
        <v>25281</v>
      </c>
      <c r="H89" s="20" t="n">
        <v>145000</v>
      </c>
      <c r="I89" s="21" t="n">
        <v>5.7355326134251</v>
      </c>
    </row>
    <row r="90" s="22" customFormat="true" ht="32.1" hidden="false" customHeight="true" outlineLevel="0" collapsed="false">
      <c r="A90" s="18" t="n">
        <v>86</v>
      </c>
      <c r="B90" s="32" t="s">
        <v>67</v>
      </c>
      <c r="C90" s="32" t="s">
        <v>12</v>
      </c>
      <c r="D90" s="19" t="s">
        <v>221</v>
      </c>
      <c r="E90" s="19" t="s">
        <v>222</v>
      </c>
      <c r="F90" s="41" t="s">
        <v>217</v>
      </c>
      <c r="G90" s="31" t="n">
        <v>9796</v>
      </c>
      <c r="H90" s="31" t="n">
        <v>32981</v>
      </c>
      <c r="I90" s="42" t="n">
        <v>3.366782360147</v>
      </c>
    </row>
    <row r="91" s="22" customFormat="true" ht="32.1" hidden="false" customHeight="true" outlineLevel="0" collapsed="false">
      <c r="A91" s="18" t="n">
        <v>87</v>
      </c>
      <c r="B91" s="32" t="s">
        <v>67</v>
      </c>
      <c r="C91" s="32" t="s">
        <v>12</v>
      </c>
      <c r="D91" s="19" t="s">
        <v>221</v>
      </c>
      <c r="E91" s="19" t="s">
        <v>223</v>
      </c>
      <c r="F91" s="41" t="s">
        <v>217</v>
      </c>
      <c r="G91" s="31" t="n">
        <v>10819</v>
      </c>
      <c r="H91" s="31" t="n">
        <v>54405</v>
      </c>
      <c r="I91" s="42" t="n">
        <v>5.02865329512894</v>
      </c>
    </row>
    <row r="92" s="43" customFormat="true" ht="32.1" hidden="false" customHeight="true" outlineLevel="0" collapsed="false">
      <c r="A92" s="18" t="n">
        <v>88</v>
      </c>
      <c r="B92" s="32" t="s">
        <v>67</v>
      </c>
      <c r="C92" s="32" t="s">
        <v>12</v>
      </c>
      <c r="D92" s="19" t="s">
        <v>221</v>
      </c>
      <c r="E92" s="19" t="s">
        <v>224</v>
      </c>
      <c r="F92" s="41" t="s">
        <v>217</v>
      </c>
      <c r="G92" s="31" t="n">
        <v>5952</v>
      </c>
      <c r="H92" s="31" t="n">
        <v>6552</v>
      </c>
      <c r="I92" s="42" t="n">
        <v>1.1008064516129</v>
      </c>
    </row>
    <row r="93" s="43" customFormat="true" ht="32.1" hidden="false" customHeight="true" outlineLevel="0" collapsed="false">
      <c r="A93" s="18" t="n">
        <v>89</v>
      </c>
      <c r="B93" s="32" t="s">
        <v>67</v>
      </c>
      <c r="C93" s="32" t="s">
        <v>12</v>
      </c>
      <c r="D93" s="19" t="s">
        <v>221</v>
      </c>
      <c r="E93" s="19" t="s">
        <v>225</v>
      </c>
      <c r="F93" s="41" t="s">
        <v>217</v>
      </c>
      <c r="G93" s="31" t="n">
        <v>6062</v>
      </c>
      <c r="H93" s="31" t="n">
        <v>10062</v>
      </c>
      <c r="I93" s="42" t="n">
        <v>1.65984823490597</v>
      </c>
    </row>
    <row r="94" s="43" customFormat="true" ht="32.1" hidden="false" customHeight="true" outlineLevel="0" collapsed="false">
      <c r="A94" s="18" t="n">
        <v>90</v>
      </c>
      <c r="B94" s="14" t="s">
        <v>72</v>
      </c>
      <c r="C94" s="32" t="s">
        <v>12</v>
      </c>
      <c r="D94" s="32" t="s">
        <v>226</v>
      </c>
      <c r="E94" s="32" t="s">
        <v>227</v>
      </c>
      <c r="F94" s="32" t="s">
        <v>217</v>
      </c>
      <c r="G94" s="20" t="n">
        <v>26223</v>
      </c>
      <c r="H94" s="20" t="n">
        <v>49077</v>
      </c>
      <c r="I94" s="21" t="n">
        <v>1.87152499713992</v>
      </c>
    </row>
    <row r="95" s="43" customFormat="true" ht="32.1" hidden="false" customHeight="true" outlineLevel="0" collapsed="false">
      <c r="A95" s="18" t="n">
        <v>91</v>
      </c>
      <c r="B95" s="19" t="s">
        <v>72</v>
      </c>
      <c r="C95" s="32" t="s">
        <v>12</v>
      </c>
      <c r="D95" s="32" t="s">
        <v>226</v>
      </c>
      <c r="E95" s="32" t="s">
        <v>228</v>
      </c>
      <c r="F95" s="32" t="s">
        <v>217</v>
      </c>
      <c r="G95" s="20" t="n">
        <v>67356</v>
      </c>
      <c r="H95" s="20" t="n">
        <v>112948</v>
      </c>
      <c r="I95" s="21" t="n">
        <v>1.67688104994358</v>
      </c>
    </row>
    <row r="96" s="43" customFormat="true" ht="45" hidden="false" customHeight="true" outlineLevel="0" collapsed="false">
      <c r="A96" s="18" t="n">
        <v>92</v>
      </c>
      <c r="B96" s="19" t="s">
        <v>72</v>
      </c>
      <c r="C96" s="19" t="s">
        <v>12</v>
      </c>
      <c r="D96" s="19" t="s">
        <v>229</v>
      </c>
      <c r="E96" s="19" t="s">
        <v>230</v>
      </c>
      <c r="F96" s="19" t="s">
        <v>231</v>
      </c>
      <c r="G96" s="20" t="n">
        <v>3686</v>
      </c>
      <c r="H96" s="20" t="n">
        <v>47918</v>
      </c>
      <c r="I96" s="21" t="n">
        <v>13</v>
      </c>
    </row>
    <row r="97" s="43" customFormat="true" ht="45" hidden="false" customHeight="true" outlineLevel="0" collapsed="false">
      <c r="A97" s="18" t="n">
        <v>93</v>
      </c>
      <c r="B97" s="19" t="s">
        <v>72</v>
      </c>
      <c r="C97" s="19" t="s">
        <v>12</v>
      </c>
      <c r="D97" s="19" t="s">
        <v>229</v>
      </c>
      <c r="E97" s="19" t="s">
        <v>232</v>
      </c>
      <c r="F97" s="19" t="s">
        <v>231</v>
      </c>
      <c r="G97" s="20" t="n">
        <v>3432</v>
      </c>
      <c r="H97" s="20" t="n">
        <v>37377</v>
      </c>
      <c r="I97" s="21" t="n">
        <v>10.89</v>
      </c>
    </row>
    <row r="98" s="43" customFormat="true" ht="45" hidden="false" customHeight="true" outlineLevel="0" collapsed="false">
      <c r="A98" s="18" t="n">
        <v>94</v>
      </c>
      <c r="B98" s="19" t="s">
        <v>72</v>
      </c>
      <c r="C98" s="19" t="s">
        <v>12</v>
      </c>
      <c r="D98" s="19" t="s">
        <v>229</v>
      </c>
      <c r="E98" s="19" t="s">
        <v>233</v>
      </c>
      <c r="F98" s="19" t="s">
        <v>231</v>
      </c>
      <c r="G98" s="20" t="n">
        <v>4271</v>
      </c>
      <c r="H98" s="20" t="n">
        <v>81149</v>
      </c>
      <c r="I98" s="21" t="n">
        <v>19</v>
      </c>
    </row>
    <row r="99" s="43" customFormat="true" ht="32.1" hidden="false" customHeight="true" outlineLevel="0" collapsed="false">
      <c r="A99" s="18" t="n">
        <v>95</v>
      </c>
      <c r="B99" s="19" t="s">
        <v>72</v>
      </c>
      <c r="C99" s="19" t="s">
        <v>12</v>
      </c>
      <c r="D99" s="19" t="s">
        <v>234</v>
      </c>
      <c r="E99" s="19" t="s">
        <v>235</v>
      </c>
      <c r="F99" s="19" t="s">
        <v>236</v>
      </c>
      <c r="G99" s="20" t="n">
        <v>6135</v>
      </c>
      <c r="H99" s="20" t="s">
        <v>237</v>
      </c>
      <c r="I99" s="21" t="s">
        <v>238</v>
      </c>
    </row>
    <row r="100" s="43" customFormat="true" ht="47.25" hidden="false" customHeight="true" outlineLevel="0" collapsed="false">
      <c r="A100" s="18" t="n">
        <v>96</v>
      </c>
      <c r="B100" s="19" t="s">
        <v>72</v>
      </c>
      <c r="C100" s="19" t="s">
        <v>12</v>
      </c>
      <c r="D100" s="19" t="s">
        <v>239</v>
      </c>
      <c r="E100" s="19" t="s">
        <v>240</v>
      </c>
      <c r="F100" s="19" t="s">
        <v>241</v>
      </c>
      <c r="G100" s="20" t="n">
        <v>33463</v>
      </c>
      <c r="H100" s="20" t="n">
        <v>53377</v>
      </c>
      <c r="I100" s="21" t="n">
        <v>2.74</v>
      </c>
    </row>
    <row r="101" s="43" customFormat="true" ht="51" hidden="false" customHeight="true" outlineLevel="0" collapsed="false">
      <c r="A101" s="18" t="n">
        <v>97</v>
      </c>
      <c r="B101" s="19" t="s">
        <v>79</v>
      </c>
      <c r="C101" s="32" t="s">
        <v>12</v>
      </c>
      <c r="D101" s="32" t="s">
        <v>242</v>
      </c>
      <c r="E101" s="32" t="s">
        <v>243</v>
      </c>
      <c r="F101" s="32" t="s">
        <v>217</v>
      </c>
      <c r="G101" s="20" t="n">
        <v>10811</v>
      </c>
      <c r="H101" s="20" t="n">
        <v>150692</v>
      </c>
      <c r="I101" s="21" t="n">
        <v>13.9387660715937</v>
      </c>
    </row>
    <row r="102" s="43" customFormat="true" ht="32.1" hidden="false" customHeight="true" outlineLevel="0" collapsed="false">
      <c r="A102" s="18" t="n">
        <v>98</v>
      </c>
      <c r="B102" s="19" t="s">
        <v>79</v>
      </c>
      <c r="C102" s="33" t="s">
        <v>12</v>
      </c>
      <c r="D102" s="32" t="s">
        <v>242</v>
      </c>
      <c r="E102" s="19" t="s">
        <v>244</v>
      </c>
      <c r="F102" s="19" t="s">
        <v>245</v>
      </c>
      <c r="G102" s="20" t="n">
        <v>8408</v>
      </c>
      <c r="H102" s="20" t="n">
        <v>68055</v>
      </c>
      <c r="I102" s="21" t="n">
        <v>8.09407706945766</v>
      </c>
    </row>
    <row r="103" s="43" customFormat="true" ht="32.1" hidden="false" customHeight="true" outlineLevel="0" collapsed="false">
      <c r="A103" s="18" t="n">
        <v>99</v>
      </c>
      <c r="B103" s="19" t="s">
        <v>79</v>
      </c>
      <c r="C103" s="33" t="s">
        <v>12</v>
      </c>
      <c r="D103" s="32" t="s">
        <v>242</v>
      </c>
      <c r="E103" s="19" t="s">
        <v>246</v>
      </c>
      <c r="F103" s="19" t="s">
        <v>245</v>
      </c>
      <c r="G103" s="20" t="n">
        <v>8386</v>
      </c>
      <c r="H103" s="20" t="n">
        <v>92000</v>
      </c>
      <c r="I103" s="21" t="n">
        <v>10.9706653947055</v>
      </c>
    </row>
    <row r="104" s="43" customFormat="true" ht="32.1" hidden="false" customHeight="true" outlineLevel="0" collapsed="false">
      <c r="A104" s="18" t="n">
        <v>100</v>
      </c>
      <c r="B104" s="19" t="s">
        <v>79</v>
      </c>
      <c r="C104" s="33" t="s">
        <v>12</v>
      </c>
      <c r="D104" s="32" t="s">
        <v>242</v>
      </c>
      <c r="E104" s="19" t="s">
        <v>247</v>
      </c>
      <c r="F104" s="19" t="s">
        <v>245</v>
      </c>
      <c r="G104" s="20" t="n">
        <v>9886</v>
      </c>
      <c r="H104" s="20" t="n">
        <v>43000</v>
      </c>
      <c r="I104" s="21" t="n">
        <v>4.34958527210196</v>
      </c>
    </row>
    <row r="105" s="44" customFormat="true" ht="32.1" hidden="false" customHeight="true" outlineLevel="0" collapsed="false">
      <c r="A105" s="18" t="n">
        <v>101</v>
      </c>
      <c r="B105" s="19" t="s">
        <v>79</v>
      </c>
      <c r="C105" s="32" t="s">
        <v>12</v>
      </c>
      <c r="D105" s="19" t="s">
        <v>248</v>
      </c>
      <c r="E105" s="19" t="s">
        <v>249</v>
      </c>
      <c r="F105" s="19" t="s">
        <v>245</v>
      </c>
      <c r="G105" s="20" t="n">
        <v>9170</v>
      </c>
      <c r="H105" s="20" t="n">
        <v>130018</v>
      </c>
      <c r="I105" s="21" t="n">
        <v>14.1786259541985</v>
      </c>
    </row>
    <row r="106" s="45" customFormat="true" ht="32.1" hidden="false" customHeight="true" outlineLevel="0" collapsed="false">
      <c r="A106" s="18" t="n">
        <v>102</v>
      </c>
      <c r="B106" s="19" t="s">
        <v>79</v>
      </c>
      <c r="C106" s="32" t="s">
        <v>12</v>
      </c>
      <c r="D106" s="19" t="s">
        <v>248</v>
      </c>
      <c r="E106" s="19" t="s">
        <v>250</v>
      </c>
      <c r="F106" s="19" t="s">
        <v>245</v>
      </c>
      <c r="G106" s="20" t="n">
        <v>9104</v>
      </c>
      <c r="H106" s="20" t="n">
        <v>116035</v>
      </c>
      <c r="I106" s="21" t="n">
        <v>12.7454964850615</v>
      </c>
    </row>
    <row r="107" s="45" customFormat="true" ht="32.1" hidden="false" customHeight="true" outlineLevel="0" collapsed="false">
      <c r="A107" s="18" t="n">
        <v>103</v>
      </c>
      <c r="B107" s="32" t="s">
        <v>79</v>
      </c>
      <c r="C107" s="32" t="s">
        <v>12</v>
      </c>
      <c r="D107" s="34" t="s">
        <v>248</v>
      </c>
      <c r="E107" s="34" t="s">
        <v>251</v>
      </c>
      <c r="F107" s="19" t="s">
        <v>245</v>
      </c>
      <c r="G107" s="20" t="n">
        <v>11947</v>
      </c>
      <c r="H107" s="15" t="n">
        <v>47788</v>
      </c>
      <c r="I107" s="21" t="n">
        <f aca="false">H107/G107</f>
        <v>4</v>
      </c>
    </row>
    <row r="108" s="43" customFormat="true" ht="32.1" hidden="false" customHeight="true" outlineLevel="0" collapsed="false">
      <c r="A108" s="18" t="n">
        <v>104</v>
      </c>
      <c r="B108" s="32" t="s">
        <v>79</v>
      </c>
      <c r="C108" s="32" t="s">
        <v>12</v>
      </c>
      <c r="D108" s="34" t="s">
        <v>248</v>
      </c>
      <c r="E108" s="34" t="s">
        <v>252</v>
      </c>
      <c r="F108" s="19" t="s">
        <v>245</v>
      </c>
      <c r="G108" s="20" t="n">
        <v>5610</v>
      </c>
      <c r="H108" s="20" t="n">
        <v>77404</v>
      </c>
      <c r="I108" s="21" t="n">
        <f aca="false">H108/G108</f>
        <v>13.797504456328</v>
      </c>
    </row>
    <row r="109" s="43" customFormat="true" ht="32.1" hidden="false" customHeight="true" outlineLevel="0" collapsed="false">
      <c r="A109" s="18" t="n">
        <v>105</v>
      </c>
      <c r="B109" s="13" t="s">
        <v>79</v>
      </c>
      <c r="C109" s="13" t="s">
        <v>12</v>
      </c>
      <c r="D109" s="13" t="s">
        <v>248</v>
      </c>
      <c r="E109" s="13" t="s">
        <v>253</v>
      </c>
      <c r="F109" s="13" t="s">
        <v>217</v>
      </c>
      <c r="G109" s="30" t="n">
        <v>6745</v>
      </c>
      <c r="H109" s="30" t="n">
        <v>81615</v>
      </c>
      <c r="I109" s="21" t="n">
        <v>12.1</v>
      </c>
    </row>
    <row r="110" s="43" customFormat="true" ht="32.1" hidden="false" customHeight="true" outlineLevel="0" collapsed="false">
      <c r="A110" s="18" t="n">
        <v>106</v>
      </c>
      <c r="B110" s="14" t="s">
        <v>79</v>
      </c>
      <c r="C110" s="14" t="s">
        <v>12</v>
      </c>
      <c r="D110" s="14" t="s">
        <v>254</v>
      </c>
      <c r="E110" s="19" t="s">
        <v>255</v>
      </c>
      <c r="F110" s="14" t="s">
        <v>256</v>
      </c>
      <c r="G110" s="20" t="n">
        <v>5108</v>
      </c>
      <c r="H110" s="15" t="n">
        <v>26831</v>
      </c>
      <c r="I110" s="28" t="n">
        <v>5.25</v>
      </c>
    </row>
    <row r="111" s="43" customFormat="true" ht="32.1" hidden="false" customHeight="true" outlineLevel="0" collapsed="false">
      <c r="A111" s="18" t="n">
        <v>107</v>
      </c>
      <c r="B111" s="14" t="s">
        <v>79</v>
      </c>
      <c r="C111" s="14" t="s">
        <v>12</v>
      </c>
      <c r="D111" s="14" t="s">
        <v>254</v>
      </c>
      <c r="E111" s="19" t="s">
        <v>257</v>
      </c>
      <c r="F111" s="14" t="s">
        <v>256</v>
      </c>
      <c r="G111" s="20" t="n">
        <v>13471</v>
      </c>
      <c r="H111" s="15" t="n">
        <v>45675</v>
      </c>
      <c r="I111" s="28" t="n">
        <v>3.39</v>
      </c>
    </row>
    <row r="112" s="43" customFormat="true" ht="32.1" hidden="false" customHeight="true" outlineLevel="0" collapsed="false">
      <c r="A112" s="18" t="n">
        <v>108</v>
      </c>
      <c r="B112" s="14" t="s">
        <v>79</v>
      </c>
      <c r="C112" s="14" t="s">
        <v>12</v>
      </c>
      <c r="D112" s="14" t="s">
        <v>254</v>
      </c>
      <c r="E112" s="19" t="s">
        <v>258</v>
      </c>
      <c r="F112" s="14" t="s">
        <v>256</v>
      </c>
      <c r="G112" s="20" t="n">
        <v>8528</v>
      </c>
      <c r="H112" s="15" t="n">
        <v>27675</v>
      </c>
      <c r="I112" s="28" t="n">
        <v>3.25</v>
      </c>
    </row>
    <row r="113" s="43" customFormat="true" ht="32.1" hidden="false" customHeight="true" outlineLevel="0" collapsed="false">
      <c r="A113" s="18" t="n">
        <v>109</v>
      </c>
      <c r="B113" s="14" t="s">
        <v>79</v>
      </c>
      <c r="C113" s="14" t="s">
        <v>12</v>
      </c>
      <c r="D113" s="14" t="s">
        <v>254</v>
      </c>
      <c r="E113" s="19" t="s">
        <v>259</v>
      </c>
      <c r="F113" s="14" t="s">
        <v>256</v>
      </c>
      <c r="G113" s="20" t="n">
        <v>25778</v>
      </c>
      <c r="H113" s="15" t="n">
        <v>82963</v>
      </c>
      <c r="I113" s="28" t="n">
        <v>4.72</v>
      </c>
    </row>
    <row r="114" s="43" customFormat="true" ht="32.1" hidden="false" customHeight="true" outlineLevel="0" collapsed="false">
      <c r="A114" s="18" t="n">
        <v>110</v>
      </c>
      <c r="B114" s="14" t="s">
        <v>79</v>
      </c>
      <c r="C114" s="14" t="s">
        <v>12</v>
      </c>
      <c r="D114" s="14" t="s">
        <v>254</v>
      </c>
      <c r="E114" s="19" t="s">
        <v>260</v>
      </c>
      <c r="F114" s="14" t="s">
        <v>256</v>
      </c>
      <c r="G114" s="20" t="n">
        <v>13374</v>
      </c>
      <c r="H114" s="15" t="n">
        <v>35541</v>
      </c>
      <c r="I114" s="28" t="n">
        <v>3.86</v>
      </c>
    </row>
    <row r="115" s="43" customFormat="true" ht="32.1" hidden="false" customHeight="true" outlineLevel="0" collapsed="false">
      <c r="A115" s="18" t="n">
        <v>111</v>
      </c>
      <c r="B115" s="14" t="s">
        <v>11</v>
      </c>
      <c r="C115" s="32" t="s">
        <v>12</v>
      </c>
      <c r="D115" s="32" t="s">
        <v>261</v>
      </c>
      <c r="E115" s="19" t="s">
        <v>262</v>
      </c>
      <c r="F115" s="19" t="s">
        <v>245</v>
      </c>
      <c r="G115" s="20" t="n">
        <v>8086</v>
      </c>
      <c r="H115" s="20" t="n">
        <v>52559</v>
      </c>
      <c r="I115" s="21" t="n">
        <v>6.5</v>
      </c>
    </row>
    <row r="116" s="43" customFormat="true" ht="32.1" hidden="false" customHeight="true" outlineLevel="0" collapsed="false">
      <c r="A116" s="18" t="n">
        <v>112</v>
      </c>
      <c r="B116" s="14" t="s">
        <v>11</v>
      </c>
      <c r="C116" s="32" t="s">
        <v>12</v>
      </c>
      <c r="D116" s="32" t="s">
        <v>261</v>
      </c>
      <c r="E116" s="19" t="s">
        <v>263</v>
      </c>
      <c r="F116" s="19" t="s">
        <v>245</v>
      </c>
      <c r="G116" s="20" t="n">
        <v>4830</v>
      </c>
      <c r="H116" s="20" t="n">
        <v>19320</v>
      </c>
      <c r="I116" s="21" t="n">
        <v>4</v>
      </c>
    </row>
    <row r="117" s="43" customFormat="true" ht="32.1" hidden="false" customHeight="true" outlineLevel="0" collapsed="false">
      <c r="A117" s="18" t="n">
        <v>113</v>
      </c>
      <c r="B117" s="14" t="s">
        <v>11</v>
      </c>
      <c r="C117" s="32" t="s">
        <v>12</v>
      </c>
      <c r="D117" s="32" t="s">
        <v>261</v>
      </c>
      <c r="E117" s="19" t="s">
        <v>264</v>
      </c>
      <c r="F117" s="19" t="s">
        <v>245</v>
      </c>
      <c r="G117" s="20" t="n">
        <v>10300</v>
      </c>
      <c r="H117" s="20" t="n">
        <v>56650</v>
      </c>
      <c r="I117" s="21" t="n">
        <v>5.5</v>
      </c>
    </row>
    <row r="118" s="43" customFormat="true" ht="32.1" hidden="false" customHeight="true" outlineLevel="0" collapsed="false">
      <c r="A118" s="18" t="n">
        <v>114</v>
      </c>
      <c r="B118" s="14" t="s">
        <v>11</v>
      </c>
      <c r="C118" s="32" t="s">
        <v>12</v>
      </c>
      <c r="D118" s="32" t="s">
        <v>261</v>
      </c>
      <c r="E118" s="19" t="s">
        <v>265</v>
      </c>
      <c r="F118" s="19" t="s">
        <v>245</v>
      </c>
      <c r="G118" s="20" t="n">
        <v>9177</v>
      </c>
      <c r="H118" s="20" t="n">
        <v>50473</v>
      </c>
      <c r="I118" s="21" t="n">
        <v>5.49994551596382</v>
      </c>
    </row>
    <row r="119" s="43" customFormat="true" ht="32.1" hidden="false" customHeight="true" outlineLevel="0" collapsed="false">
      <c r="A119" s="18" t="n">
        <v>115</v>
      </c>
      <c r="B119" s="14" t="s">
        <v>11</v>
      </c>
      <c r="C119" s="32" t="s">
        <v>12</v>
      </c>
      <c r="D119" s="32" t="s">
        <v>261</v>
      </c>
      <c r="E119" s="19" t="s">
        <v>266</v>
      </c>
      <c r="F119" s="19" t="s">
        <v>245</v>
      </c>
      <c r="G119" s="20" t="n">
        <v>7704</v>
      </c>
      <c r="H119" s="20" t="n">
        <v>53928</v>
      </c>
      <c r="I119" s="21" t="n">
        <v>7</v>
      </c>
    </row>
    <row r="120" s="43" customFormat="true" ht="32.1" hidden="false" customHeight="true" outlineLevel="0" collapsed="false">
      <c r="A120" s="18" t="n">
        <v>116</v>
      </c>
      <c r="B120" s="14" t="s">
        <v>11</v>
      </c>
      <c r="C120" s="32" t="s">
        <v>12</v>
      </c>
      <c r="D120" s="32" t="s">
        <v>261</v>
      </c>
      <c r="E120" s="19" t="s">
        <v>267</v>
      </c>
      <c r="F120" s="19" t="s">
        <v>245</v>
      </c>
      <c r="G120" s="20" t="n">
        <v>7427</v>
      </c>
      <c r="H120" s="20" t="n">
        <v>44562</v>
      </c>
      <c r="I120" s="21" t="n">
        <v>6</v>
      </c>
    </row>
    <row r="121" s="43" customFormat="true" ht="32.1" hidden="false" customHeight="true" outlineLevel="0" collapsed="false">
      <c r="A121" s="18" t="n">
        <v>117</v>
      </c>
      <c r="B121" s="14" t="s">
        <v>11</v>
      </c>
      <c r="C121" s="32" t="s">
        <v>12</v>
      </c>
      <c r="D121" s="32" t="s">
        <v>261</v>
      </c>
      <c r="E121" s="32" t="s">
        <v>268</v>
      </c>
      <c r="F121" s="32" t="s">
        <v>217</v>
      </c>
      <c r="G121" s="20" t="n">
        <v>7756</v>
      </c>
      <c r="H121" s="20" t="n">
        <v>42658</v>
      </c>
      <c r="I121" s="21" t="n">
        <v>5.5</v>
      </c>
    </row>
    <row r="122" s="43" customFormat="true" ht="32.1" hidden="false" customHeight="true" outlineLevel="0" collapsed="false">
      <c r="A122" s="18" t="n">
        <v>118</v>
      </c>
      <c r="B122" s="14" t="s">
        <v>11</v>
      </c>
      <c r="C122" s="32" t="s">
        <v>12</v>
      </c>
      <c r="D122" s="32" t="s">
        <v>269</v>
      </c>
      <c r="E122" s="32" t="s">
        <v>270</v>
      </c>
      <c r="F122" s="32" t="s">
        <v>271</v>
      </c>
      <c r="G122" s="20" t="n">
        <v>60947</v>
      </c>
      <c r="H122" s="20" t="n">
        <v>105591</v>
      </c>
      <c r="I122" s="21" t="n">
        <v>2</v>
      </c>
    </row>
    <row r="123" s="45" customFormat="true" ht="32.1" hidden="false" customHeight="true" outlineLevel="0" collapsed="false">
      <c r="A123" s="18" t="n">
        <v>119</v>
      </c>
      <c r="B123" s="15" t="s">
        <v>11</v>
      </c>
      <c r="C123" s="15" t="s">
        <v>12</v>
      </c>
      <c r="D123" s="15" t="s">
        <v>272</v>
      </c>
      <c r="E123" s="15" t="s">
        <v>273</v>
      </c>
      <c r="F123" s="15" t="s">
        <v>274</v>
      </c>
      <c r="G123" s="15" t="n">
        <v>11308</v>
      </c>
      <c r="H123" s="15" t="n">
        <v>23400</v>
      </c>
      <c r="I123" s="28" t="n">
        <v>3.2</v>
      </c>
    </row>
    <row r="124" s="45" customFormat="true" ht="32.1" hidden="false" customHeight="true" outlineLevel="0" collapsed="false">
      <c r="A124" s="18" t="n">
        <v>120</v>
      </c>
      <c r="B124" s="15" t="s">
        <v>11</v>
      </c>
      <c r="C124" s="15" t="s">
        <v>12</v>
      </c>
      <c r="D124" s="15" t="s">
        <v>272</v>
      </c>
      <c r="E124" s="15" t="s">
        <v>275</v>
      </c>
      <c r="F124" s="15" t="s">
        <v>276</v>
      </c>
      <c r="G124" s="15" t="n">
        <v>13749</v>
      </c>
      <c r="H124" s="15" t="n">
        <v>39730</v>
      </c>
      <c r="I124" s="28" t="n">
        <v>4.7</v>
      </c>
    </row>
    <row r="125" s="45" customFormat="true" ht="32.1" hidden="false" customHeight="true" outlineLevel="0" collapsed="false">
      <c r="A125" s="18" t="n">
        <v>121</v>
      </c>
      <c r="B125" s="15" t="s">
        <v>11</v>
      </c>
      <c r="C125" s="15" t="s">
        <v>12</v>
      </c>
      <c r="D125" s="15" t="s">
        <v>272</v>
      </c>
      <c r="E125" s="15" t="s">
        <v>277</v>
      </c>
      <c r="F125" s="15" t="s">
        <v>276</v>
      </c>
      <c r="G125" s="15" t="n">
        <v>14004</v>
      </c>
      <c r="H125" s="15" t="n">
        <v>37910</v>
      </c>
      <c r="I125" s="28" t="n">
        <v>6.3</v>
      </c>
    </row>
    <row r="126" s="45" customFormat="true" ht="32.1" hidden="false" customHeight="true" outlineLevel="0" collapsed="false">
      <c r="A126" s="18" t="n">
        <v>122</v>
      </c>
      <c r="B126" s="19" t="s">
        <v>11</v>
      </c>
      <c r="C126" s="19" t="s">
        <v>12</v>
      </c>
      <c r="D126" s="19" t="s">
        <v>16</v>
      </c>
      <c r="E126" s="23" t="s">
        <v>278</v>
      </c>
      <c r="F126" s="19" t="s">
        <v>279</v>
      </c>
      <c r="G126" s="20" t="n">
        <v>19896</v>
      </c>
      <c r="H126" s="20" t="n">
        <v>120270</v>
      </c>
      <c r="I126" s="21" t="n">
        <v>7</v>
      </c>
    </row>
    <row r="127" s="45" customFormat="true" ht="32.1" hidden="false" customHeight="true" outlineLevel="0" collapsed="false">
      <c r="A127" s="18" t="n">
        <v>123</v>
      </c>
      <c r="B127" s="19" t="s">
        <v>11</v>
      </c>
      <c r="C127" s="19" t="s">
        <v>12</v>
      </c>
      <c r="D127" s="19" t="s">
        <v>16</v>
      </c>
      <c r="E127" s="23" t="s">
        <v>280</v>
      </c>
      <c r="F127" s="19" t="s">
        <v>279</v>
      </c>
      <c r="G127" s="20" t="n">
        <v>41344</v>
      </c>
      <c r="H127" s="20" t="n">
        <v>191443</v>
      </c>
      <c r="I127" s="21" t="n">
        <v>6.17</v>
      </c>
    </row>
    <row r="128" s="45" customFormat="true" ht="32.1" hidden="false" customHeight="true" outlineLevel="0" collapsed="false">
      <c r="A128" s="18" t="n">
        <v>124</v>
      </c>
      <c r="B128" s="19" t="s">
        <v>11</v>
      </c>
      <c r="C128" s="19" t="s">
        <v>12</v>
      </c>
      <c r="D128" s="19" t="s">
        <v>16</v>
      </c>
      <c r="E128" s="23" t="s">
        <v>281</v>
      </c>
      <c r="F128" s="19" t="s">
        <v>279</v>
      </c>
      <c r="G128" s="20" t="n">
        <v>2377</v>
      </c>
      <c r="H128" s="20" t="n">
        <v>3690</v>
      </c>
      <c r="I128" s="21" t="n">
        <v>2</v>
      </c>
    </row>
    <row r="129" s="46" customFormat="true" ht="32.1" hidden="false" customHeight="true" outlineLevel="0" collapsed="false">
      <c r="A129" s="18" t="n">
        <v>125</v>
      </c>
      <c r="B129" s="19" t="s">
        <v>11</v>
      </c>
      <c r="C129" s="14" t="s">
        <v>12</v>
      </c>
      <c r="D129" s="19" t="s">
        <v>282</v>
      </c>
      <c r="E129" s="19" t="s">
        <v>283</v>
      </c>
      <c r="F129" s="14" t="s">
        <v>276</v>
      </c>
      <c r="G129" s="15" t="n">
        <v>83499</v>
      </c>
      <c r="H129" s="15" t="n">
        <v>166983</v>
      </c>
      <c r="I129" s="28" t="n">
        <v>2</v>
      </c>
    </row>
    <row r="130" s="45" customFormat="true" ht="32.1" hidden="false" customHeight="true" outlineLevel="0" collapsed="false">
      <c r="A130" s="18" t="n">
        <v>126</v>
      </c>
      <c r="B130" s="47" t="s">
        <v>11</v>
      </c>
      <c r="C130" s="47" t="s">
        <v>12</v>
      </c>
      <c r="D130" s="47" t="s">
        <v>284</v>
      </c>
      <c r="E130" s="47" t="s">
        <v>285</v>
      </c>
      <c r="F130" s="47" t="s">
        <v>286</v>
      </c>
      <c r="G130" s="48" t="n">
        <v>3359</v>
      </c>
      <c r="H130" s="48" t="n">
        <v>1780</v>
      </c>
      <c r="I130" s="49" t="n">
        <v>0.5</v>
      </c>
    </row>
    <row r="131" s="45" customFormat="true" ht="32.1" hidden="false" customHeight="true" outlineLevel="0" collapsed="false">
      <c r="A131" s="18" t="n">
        <v>127</v>
      </c>
      <c r="B131" s="47" t="s">
        <v>11</v>
      </c>
      <c r="C131" s="47" t="s">
        <v>12</v>
      </c>
      <c r="D131" s="47" t="s">
        <v>284</v>
      </c>
      <c r="E131" s="47" t="s">
        <v>287</v>
      </c>
      <c r="F131" s="47" t="s">
        <v>286</v>
      </c>
      <c r="G131" s="48" t="n">
        <v>5015</v>
      </c>
      <c r="H131" s="48" t="n">
        <v>12538</v>
      </c>
      <c r="I131" s="49" t="n">
        <v>2.5</v>
      </c>
    </row>
    <row r="132" s="45" customFormat="true" ht="32.1" hidden="false" customHeight="true" outlineLevel="0" collapsed="false">
      <c r="A132" s="18" t="n">
        <v>128</v>
      </c>
      <c r="B132" s="19" t="s">
        <v>11</v>
      </c>
      <c r="C132" s="19" t="s">
        <v>12</v>
      </c>
      <c r="D132" s="19" t="s">
        <v>13</v>
      </c>
      <c r="E132" s="14" t="s">
        <v>288</v>
      </c>
      <c r="F132" s="19" t="s">
        <v>289</v>
      </c>
      <c r="G132" s="20" t="n">
        <v>3493</v>
      </c>
      <c r="H132" s="20" t="n">
        <v>15768</v>
      </c>
      <c r="I132" s="21" t="n">
        <v>5.1</v>
      </c>
    </row>
    <row r="133" s="45" customFormat="true" ht="32.1" hidden="false" customHeight="true" outlineLevel="0" collapsed="false">
      <c r="A133" s="18" t="n">
        <v>129</v>
      </c>
      <c r="B133" s="19" t="s">
        <v>11</v>
      </c>
      <c r="C133" s="19" t="s">
        <v>12</v>
      </c>
      <c r="D133" s="19" t="s">
        <v>290</v>
      </c>
      <c r="E133" s="19" t="s">
        <v>291</v>
      </c>
      <c r="F133" s="19" t="s">
        <v>292</v>
      </c>
      <c r="G133" s="20" t="n">
        <v>18204</v>
      </c>
      <c r="H133" s="20" t="n">
        <v>45699</v>
      </c>
      <c r="I133" s="21" t="n">
        <v>4</v>
      </c>
    </row>
    <row r="134" s="45" customFormat="true" ht="32.1" hidden="false" customHeight="true" outlineLevel="0" collapsed="false">
      <c r="A134" s="18" t="n">
        <v>130</v>
      </c>
      <c r="B134" s="47" t="s">
        <v>11</v>
      </c>
      <c r="C134" s="47" t="s">
        <v>12</v>
      </c>
      <c r="D134" s="47" t="s">
        <v>293</v>
      </c>
      <c r="E134" s="47" t="s">
        <v>294</v>
      </c>
      <c r="F134" s="47" t="s">
        <v>286</v>
      </c>
      <c r="G134" s="48" t="n">
        <v>16508</v>
      </c>
      <c r="H134" s="48" t="n">
        <v>41270</v>
      </c>
      <c r="I134" s="49" t="n">
        <v>2.5</v>
      </c>
    </row>
    <row r="135" s="50" customFormat="true" ht="32.1" hidden="false" customHeight="true" outlineLevel="0" collapsed="false">
      <c r="A135" s="18" t="n">
        <v>131</v>
      </c>
      <c r="B135" s="19" t="s">
        <v>11</v>
      </c>
      <c r="C135" s="19" t="s">
        <v>12</v>
      </c>
      <c r="D135" s="19" t="s">
        <v>295</v>
      </c>
      <c r="E135" s="19" t="s">
        <v>296</v>
      </c>
      <c r="F135" s="19" t="s">
        <v>297</v>
      </c>
      <c r="G135" s="20" t="n">
        <v>287550</v>
      </c>
      <c r="H135" s="15" t="n">
        <v>687535</v>
      </c>
      <c r="I135" s="28" t="n">
        <v>2.5</v>
      </c>
    </row>
    <row r="136" s="50" customFormat="true" ht="32.1" hidden="false" customHeight="true" outlineLevel="0" collapsed="false">
      <c r="A136" s="18" t="n">
        <v>132</v>
      </c>
      <c r="B136" s="19" t="s">
        <v>11</v>
      </c>
      <c r="C136" s="19" t="s">
        <v>12</v>
      </c>
      <c r="D136" s="19" t="s">
        <v>298</v>
      </c>
      <c r="E136" s="19" t="s">
        <v>299</v>
      </c>
      <c r="F136" s="19" t="s">
        <v>274</v>
      </c>
      <c r="G136" s="20" t="n">
        <v>2193</v>
      </c>
      <c r="H136" s="20" t="n">
        <v>5482.5</v>
      </c>
      <c r="I136" s="21" t="n">
        <v>2.5</v>
      </c>
    </row>
    <row r="137" s="50" customFormat="true" ht="32.1" hidden="false" customHeight="true" outlineLevel="0" collapsed="false">
      <c r="A137" s="18" t="n">
        <v>133</v>
      </c>
      <c r="B137" s="19" t="s">
        <v>11</v>
      </c>
      <c r="C137" s="19" t="s">
        <v>12</v>
      </c>
      <c r="D137" s="19" t="s">
        <v>298</v>
      </c>
      <c r="E137" s="19" t="s">
        <v>300</v>
      </c>
      <c r="F137" s="19" t="s">
        <v>301</v>
      </c>
      <c r="G137" s="20" t="n">
        <v>9680</v>
      </c>
      <c r="H137" s="20" t="n">
        <v>38720</v>
      </c>
      <c r="I137" s="21" t="n">
        <v>4</v>
      </c>
    </row>
    <row r="138" s="50" customFormat="true" ht="32.1" hidden="false" customHeight="true" outlineLevel="0" collapsed="false">
      <c r="A138" s="18" t="n">
        <v>134</v>
      </c>
      <c r="B138" s="19" t="s">
        <v>11</v>
      </c>
      <c r="C138" s="19" t="s">
        <v>12</v>
      </c>
      <c r="D138" s="19" t="s">
        <v>302</v>
      </c>
      <c r="E138" s="19" t="s">
        <v>303</v>
      </c>
      <c r="F138" s="19" t="s">
        <v>274</v>
      </c>
      <c r="G138" s="20" t="n">
        <v>80300</v>
      </c>
      <c r="H138" s="15" t="n">
        <v>132520</v>
      </c>
      <c r="I138" s="28" t="n">
        <v>2.5</v>
      </c>
    </row>
    <row r="139" s="45" customFormat="true" ht="32.1" hidden="false" customHeight="true" outlineLevel="0" collapsed="false">
      <c r="A139" s="18" t="n">
        <v>135</v>
      </c>
      <c r="B139" s="19" t="s">
        <v>11</v>
      </c>
      <c r="C139" s="19" t="s">
        <v>12</v>
      </c>
      <c r="D139" s="19" t="s">
        <v>304</v>
      </c>
      <c r="E139" s="19" t="s">
        <v>305</v>
      </c>
      <c r="F139" s="19" t="s">
        <v>306</v>
      </c>
      <c r="G139" s="20" t="n">
        <v>16174</v>
      </c>
      <c r="H139" s="20" t="n">
        <v>38818</v>
      </c>
      <c r="I139" s="21" t="n">
        <v>2.4</v>
      </c>
    </row>
    <row r="140" s="45" customFormat="true" ht="32.1" hidden="false" customHeight="true" outlineLevel="0" collapsed="false">
      <c r="A140" s="18" t="n">
        <v>136</v>
      </c>
      <c r="B140" s="19" t="s">
        <v>106</v>
      </c>
      <c r="C140" s="14" t="s">
        <v>12</v>
      </c>
      <c r="D140" s="14" t="s">
        <v>307</v>
      </c>
      <c r="E140" s="23" t="s">
        <v>308</v>
      </c>
      <c r="F140" s="14" t="s">
        <v>309</v>
      </c>
      <c r="G140" s="15" t="n">
        <v>16545</v>
      </c>
      <c r="H140" s="15" t="n">
        <v>74452.5</v>
      </c>
      <c r="I140" s="28" t="n">
        <v>4.5</v>
      </c>
    </row>
    <row r="141" s="45" customFormat="true" ht="32.1" hidden="false" customHeight="true" outlineLevel="0" collapsed="false">
      <c r="A141" s="18" t="n">
        <v>137</v>
      </c>
      <c r="B141" s="19" t="s">
        <v>106</v>
      </c>
      <c r="C141" s="14" t="s">
        <v>12</v>
      </c>
      <c r="D141" s="14" t="s">
        <v>310</v>
      </c>
      <c r="E141" s="23" t="s">
        <v>311</v>
      </c>
      <c r="F141" s="14" t="s">
        <v>274</v>
      </c>
      <c r="G141" s="15" t="n">
        <v>3632</v>
      </c>
      <c r="H141" s="15" t="n">
        <v>7264</v>
      </c>
      <c r="I141" s="28" t="n">
        <v>2</v>
      </c>
    </row>
    <row r="142" s="45" customFormat="true" ht="32.1" hidden="false" customHeight="true" outlineLevel="0" collapsed="false">
      <c r="A142" s="18" t="n">
        <v>138</v>
      </c>
      <c r="B142" s="19" t="s">
        <v>106</v>
      </c>
      <c r="C142" s="14" t="s">
        <v>12</v>
      </c>
      <c r="D142" s="14" t="s">
        <v>312</v>
      </c>
      <c r="E142" s="23" t="s">
        <v>313</v>
      </c>
      <c r="F142" s="14" t="s">
        <v>314</v>
      </c>
      <c r="G142" s="15" t="n">
        <v>51547</v>
      </c>
      <c r="H142" s="15" t="n">
        <v>61856.4</v>
      </c>
      <c r="I142" s="28" t="n">
        <v>1.2</v>
      </c>
    </row>
    <row r="143" s="45" customFormat="true" ht="32.1" hidden="false" customHeight="true" outlineLevel="0" collapsed="false">
      <c r="A143" s="18" t="n">
        <v>139</v>
      </c>
      <c r="B143" s="19" t="s">
        <v>106</v>
      </c>
      <c r="C143" s="14" t="s">
        <v>12</v>
      </c>
      <c r="D143" s="14" t="s">
        <v>312</v>
      </c>
      <c r="E143" s="23" t="s">
        <v>315</v>
      </c>
      <c r="F143" s="14" t="s">
        <v>314</v>
      </c>
      <c r="G143" s="15" t="n">
        <v>57312</v>
      </c>
      <c r="H143" s="15" t="n">
        <v>68774.4</v>
      </c>
      <c r="I143" s="28" t="n">
        <v>1.2</v>
      </c>
    </row>
    <row r="144" s="45" customFormat="true" ht="32.1" hidden="false" customHeight="true" outlineLevel="0" collapsed="false">
      <c r="A144" s="18" t="n">
        <v>140</v>
      </c>
      <c r="B144" s="19" t="s">
        <v>106</v>
      </c>
      <c r="C144" s="14" t="s">
        <v>12</v>
      </c>
      <c r="D144" s="14" t="s">
        <v>316</v>
      </c>
      <c r="E144" s="23" t="s">
        <v>317</v>
      </c>
      <c r="F144" s="14" t="s">
        <v>318</v>
      </c>
      <c r="G144" s="15" t="n">
        <v>8219</v>
      </c>
      <c r="H144" s="15" t="n">
        <v>27944.6</v>
      </c>
      <c r="I144" s="28" t="n">
        <v>3.4</v>
      </c>
    </row>
    <row r="145" s="45" customFormat="true" ht="32.1" hidden="false" customHeight="true" outlineLevel="0" collapsed="false">
      <c r="A145" s="18" t="n">
        <v>141</v>
      </c>
      <c r="B145" s="19" t="s">
        <v>106</v>
      </c>
      <c r="C145" s="14" t="s">
        <v>12</v>
      </c>
      <c r="D145" s="14" t="s">
        <v>319</v>
      </c>
      <c r="E145" s="23" t="s">
        <v>320</v>
      </c>
      <c r="F145" s="14" t="s">
        <v>321</v>
      </c>
      <c r="G145" s="15" t="n">
        <v>120474</v>
      </c>
      <c r="H145" s="15" t="n">
        <v>433709</v>
      </c>
      <c r="I145" s="28" t="n">
        <v>3.6</v>
      </c>
    </row>
    <row r="146" s="45" customFormat="true" ht="32.1" hidden="false" customHeight="true" outlineLevel="0" collapsed="false">
      <c r="A146" s="18" t="n">
        <v>142</v>
      </c>
      <c r="B146" s="19" t="s">
        <v>106</v>
      </c>
      <c r="C146" s="14" t="s">
        <v>12</v>
      </c>
      <c r="D146" s="14" t="s">
        <v>322</v>
      </c>
      <c r="E146" s="14" t="s">
        <v>323</v>
      </c>
      <c r="F146" s="14" t="s">
        <v>301</v>
      </c>
      <c r="G146" s="15" t="n">
        <v>20594</v>
      </c>
      <c r="H146" s="15" t="n">
        <v>164752</v>
      </c>
      <c r="I146" s="28" t="n">
        <v>8</v>
      </c>
    </row>
    <row r="147" s="45" customFormat="true" ht="32.1" hidden="false" customHeight="true" outlineLevel="0" collapsed="false">
      <c r="A147" s="18" t="n">
        <v>143</v>
      </c>
      <c r="B147" s="19" t="s">
        <v>106</v>
      </c>
      <c r="C147" s="14" t="s">
        <v>12</v>
      </c>
      <c r="D147" s="14" t="s">
        <v>324</v>
      </c>
      <c r="E147" s="23" t="s">
        <v>325</v>
      </c>
      <c r="F147" s="14" t="s">
        <v>301</v>
      </c>
      <c r="G147" s="15" t="n">
        <v>24955</v>
      </c>
      <c r="H147" s="15" t="n">
        <v>99820</v>
      </c>
      <c r="I147" s="28" t="n">
        <v>4</v>
      </c>
    </row>
    <row r="148" s="45" customFormat="true" ht="32.1" hidden="false" customHeight="true" outlineLevel="0" collapsed="false">
      <c r="A148" s="18" t="n">
        <v>144</v>
      </c>
      <c r="B148" s="19" t="s">
        <v>106</v>
      </c>
      <c r="C148" s="14" t="s">
        <v>12</v>
      </c>
      <c r="D148" s="14" t="s">
        <v>324</v>
      </c>
      <c r="E148" s="23" t="s">
        <v>326</v>
      </c>
      <c r="F148" s="14" t="s">
        <v>301</v>
      </c>
      <c r="G148" s="15" t="n">
        <v>20732</v>
      </c>
      <c r="H148" s="15" t="n">
        <v>82928</v>
      </c>
      <c r="I148" s="28" t="n">
        <v>4</v>
      </c>
    </row>
    <row r="149" s="45" customFormat="true" ht="32.1" hidden="false" customHeight="true" outlineLevel="0" collapsed="false">
      <c r="A149" s="18" t="n">
        <v>145</v>
      </c>
      <c r="B149" s="19" t="s">
        <v>106</v>
      </c>
      <c r="C149" s="14" t="s">
        <v>12</v>
      </c>
      <c r="D149" s="14" t="s">
        <v>327</v>
      </c>
      <c r="E149" s="14" t="s">
        <v>328</v>
      </c>
      <c r="F149" s="14" t="s">
        <v>329</v>
      </c>
      <c r="G149" s="15" t="n">
        <v>50519</v>
      </c>
      <c r="H149" s="15" t="n">
        <v>121245.6</v>
      </c>
      <c r="I149" s="28" t="n">
        <v>2.4</v>
      </c>
    </row>
    <row r="150" s="46" customFormat="true" ht="32.1" hidden="false" customHeight="true" outlineLevel="0" collapsed="false">
      <c r="A150" s="18" t="n">
        <v>146</v>
      </c>
      <c r="B150" s="19" t="s">
        <v>106</v>
      </c>
      <c r="C150" s="14" t="s">
        <v>12</v>
      </c>
      <c r="D150" s="14" t="s">
        <v>330</v>
      </c>
      <c r="E150" s="14" t="s">
        <v>331</v>
      </c>
      <c r="F150" s="14" t="s">
        <v>332</v>
      </c>
      <c r="G150" s="15" t="n">
        <v>441798</v>
      </c>
      <c r="H150" s="15" t="n">
        <v>1767192</v>
      </c>
      <c r="I150" s="28" t="n">
        <v>4</v>
      </c>
    </row>
    <row r="151" s="46" customFormat="true" ht="32.1" hidden="false" customHeight="true" outlineLevel="0" collapsed="false">
      <c r="A151" s="18" t="n">
        <v>147</v>
      </c>
      <c r="B151" s="19" t="s">
        <v>106</v>
      </c>
      <c r="C151" s="14" t="s">
        <v>12</v>
      </c>
      <c r="D151" s="14" t="s">
        <v>333</v>
      </c>
      <c r="E151" s="23" t="s">
        <v>334</v>
      </c>
      <c r="F151" s="14" t="s">
        <v>301</v>
      </c>
      <c r="G151" s="15" t="n">
        <v>43663</v>
      </c>
      <c r="H151" s="15" t="n">
        <v>152821</v>
      </c>
      <c r="I151" s="28" t="n">
        <v>3.5</v>
      </c>
    </row>
    <row r="152" s="46" customFormat="true" ht="32.1" hidden="false" customHeight="true" outlineLevel="0" collapsed="false">
      <c r="A152" s="18" t="n">
        <v>148</v>
      </c>
      <c r="B152" s="19" t="s">
        <v>106</v>
      </c>
      <c r="C152" s="14" t="s">
        <v>12</v>
      </c>
      <c r="D152" s="14" t="s">
        <v>335</v>
      </c>
      <c r="E152" s="14" t="s">
        <v>336</v>
      </c>
      <c r="F152" s="14" t="s">
        <v>337</v>
      </c>
      <c r="G152" s="15" t="n">
        <v>58218</v>
      </c>
      <c r="H152" s="15" t="n">
        <v>145545</v>
      </c>
      <c r="I152" s="28" t="n">
        <v>2.5</v>
      </c>
    </row>
    <row r="153" s="46" customFormat="true" ht="32.1" hidden="false" customHeight="true" outlineLevel="0" collapsed="false">
      <c r="A153" s="18" t="n">
        <v>149</v>
      </c>
      <c r="B153" s="19" t="s">
        <v>106</v>
      </c>
      <c r="C153" s="14" t="s">
        <v>12</v>
      </c>
      <c r="D153" s="14" t="s">
        <v>338</v>
      </c>
      <c r="E153" s="14" t="s">
        <v>339</v>
      </c>
      <c r="F153" s="14" t="s">
        <v>340</v>
      </c>
      <c r="G153" s="15" t="n">
        <v>7150</v>
      </c>
      <c r="H153" s="15" t="n">
        <v>14300</v>
      </c>
      <c r="I153" s="28" t="n">
        <v>2</v>
      </c>
    </row>
    <row r="154" s="46" customFormat="true" ht="32.1" hidden="false" customHeight="true" outlineLevel="0" collapsed="false">
      <c r="A154" s="18" t="n">
        <v>150</v>
      </c>
      <c r="B154" s="19" t="s">
        <v>106</v>
      </c>
      <c r="C154" s="14" t="s">
        <v>12</v>
      </c>
      <c r="D154" s="14" t="s">
        <v>341</v>
      </c>
      <c r="E154" s="23" t="s">
        <v>342</v>
      </c>
      <c r="F154" s="14" t="s">
        <v>337</v>
      </c>
      <c r="G154" s="15" t="n">
        <v>3952</v>
      </c>
      <c r="H154" s="15" t="n">
        <v>39520</v>
      </c>
      <c r="I154" s="28" t="n">
        <v>10</v>
      </c>
    </row>
    <row r="155" s="46" customFormat="true" ht="32.1" hidden="false" customHeight="true" outlineLevel="0" collapsed="false">
      <c r="A155" s="18" t="n">
        <v>151</v>
      </c>
      <c r="B155" s="19" t="s">
        <v>106</v>
      </c>
      <c r="C155" s="14" t="s">
        <v>12</v>
      </c>
      <c r="D155" s="14" t="s">
        <v>343</v>
      </c>
      <c r="E155" s="14" t="s">
        <v>344</v>
      </c>
      <c r="F155" s="14" t="s">
        <v>345</v>
      </c>
      <c r="G155" s="15" t="n">
        <v>16880</v>
      </c>
      <c r="H155" s="15" t="n">
        <v>59080</v>
      </c>
      <c r="I155" s="28" t="n">
        <v>3.5</v>
      </c>
    </row>
    <row r="156" s="46" customFormat="true" ht="32.1" hidden="false" customHeight="true" outlineLevel="0" collapsed="false">
      <c r="A156" s="18" t="n">
        <v>152</v>
      </c>
      <c r="B156" s="19" t="s">
        <v>106</v>
      </c>
      <c r="C156" s="14" t="s">
        <v>12</v>
      </c>
      <c r="D156" s="14" t="s">
        <v>346</v>
      </c>
      <c r="E156" s="23" t="s">
        <v>347</v>
      </c>
      <c r="F156" s="14" t="s">
        <v>321</v>
      </c>
      <c r="G156" s="15" t="n">
        <v>4581</v>
      </c>
      <c r="H156" s="15" t="n">
        <v>21897.18</v>
      </c>
      <c r="I156" s="28" t="n">
        <v>4.78</v>
      </c>
    </row>
    <row r="157" s="46" customFormat="true" ht="32.1" hidden="false" customHeight="true" outlineLevel="0" collapsed="false">
      <c r="A157" s="18" t="n">
        <v>153</v>
      </c>
      <c r="B157" s="19" t="s">
        <v>106</v>
      </c>
      <c r="C157" s="14" t="s">
        <v>12</v>
      </c>
      <c r="D157" s="14" t="s">
        <v>348</v>
      </c>
      <c r="E157" s="14" t="s">
        <v>349</v>
      </c>
      <c r="F157" s="14" t="s">
        <v>350</v>
      </c>
      <c r="G157" s="15" t="n">
        <v>494544</v>
      </c>
      <c r="H157" s="15" t="n">
        <v>1236360</v>
      </c>
      <c r="I157" s="28" t="n">
        <v>2.5</v>
      </c>
    </row>
    <row r="158" s="46" customFormat="true" ht="32.1" hidden="false" customHeight="true" outlineLevel="0" collapsed="false">
      <c r="A158" s="18" t="n">
        <v>154</v>
      </c>
      <c r="B158" s="19" t="s">
        <v>106</v>
      </c>
      <c r="C158" s="14" t="s">
        <v>12</v>
      </c>
      <c r="D158" s="14" t="s">
        <v>351</v>
      </c>
      <c r="E158" s="14" t="s">
        <v>352</v>
      </c>
      <c r="F158" s="14" t="s">
        <v>340</v>
      </c>
      <c r="G158" s="15" t="n">
        <v>13703</v>
      </c>
      <c r="H158" s="15" t="n">
        <v>34257.5</v>
      </c>
      <c r="I158" s="28" t="n">
        <v>2.5</v>
      </c>
    </row>
    <row r="159" s="46" customFormat="true" ht="32.1" hidden="false" customHeight="true" outlineLevel="0" collapsed="false">
      <c r="A159" s="18" t="n">
        <v>155</v>
      </c>
      <c r="B159" s="19" t="s">
        <v>106</v>
      </c>
      <c r="C159" s="14" t="s">
        <v>12</v>
      </c>
      <c r="D159" s="14" t="s">
        <v>353</v>
      </c>
      <c r="E159" s="23" t="s">
        <v>354</v>
      </c>
      <c r="F159" s="14" t="s">
        <v>301</v>
      </c>
      <c r="G159" s="15" t="n">
        <v>45549</v>
      </c>
      <c r="H159" s="15" t="n">
        <v>130524</v>
      </c>
      <c r="I159" s="28" t="n">
        <v>3</v>
      </c>
    </row>
    <row r="160" s="46" customFormat="true" ht="32.1" hidden="false" customHeight="true" outlineLevel="0" collapsed="false">
      <c r="A160" s="18" t="n">
        <v>156</v>
      </c>
      <c r="B160" s="19" t="s">
        <v>106</v>
      </c>
      <c r="C160" s="14" t="s">
        <v>12</v>
      </c>
      <c r="D160" s="14" t="s">
        <v>355</v>
      </c>
      <c r="E160" s="14" t="s">
        <v>356</v>
      </c>
      <c r="F160" s="14" t="s">
        <v>340</v>
      </c>
      <c r="G160" s="15" t="n">
        <v>19827</v>
      </c>
      <c r="H160" s="15" t="n">
        <v>49567.5</v>
      </c>
      <c r="I160" s="28" t="n">
        <v>2.5</v>
      </c>
    </row>
    <row r="161" s="46" customFormat="true" ht="32.1" hidden="false" customHeight="true" outlineLevel="0" collapsed="false">
      <c r="A161" s="18" t="n">
        <v>157</v>
      </c>
      <c r="B161" s="19" t="s">
        <v>106</v>
      </c>
      <c r="C161" s="14" t="s">
        <v>12</v>
      </c>
      <c r="D161" s="14" t="s">
        <v>357</v>
      </c>
      <c r="E161" s="23" t="s">
        <v>358</v>
      </c>
      <c r="F161" s="14" t="s">
        <v>318</v>
      </c>
      <c r="G161" s="15" t="n">
        <v>34537</v>
      </c>
      <c r="H161" s="15" t="n">
        <v>69074</v>
      </c>
      <c r="I161" s="28" t="n">
        <v>2</v>
      </c>
    </row>
    <row r="162" s="51" customFormat="true" ht="45" hidden="false" customHeight="true" outlineLevel="0" collapsed="false">
      <c r="A162" s="18" t="n">
        <v>158</v>
      </c>
      <c r="B162" s="19" t="s">
        <v>106</v>
      </c>
      <c r="C162" s="14" t="s">
        <v>12</v>
      </c>
      <c r="D162" s="14" t="s">
        <v>359</v>
      </c>
      <c r="E162" s="23" t="s">
        <v>360</v>
      </c>
      <c r="F162" s="14" t="s">
        <v>361</v>
      </c>
      <c r="G162" s="15" t="n">
        <v>27458</v>
      </c>
      <c r="H162" s="15" t="n">
        <v>137290</v>
      </c>
      <c r="I162" s="28" t="n">
        <v>5</v>
      </c>
    </row>
    <row r="163" s="45" customFormat="true" ht="45" hidden="false" customHeight="true" outlineLevel="0" collapsed="false">
      <c r="A163" s="18" t="n">
        <v>159</v>
      </c>
      <c r="B163" s="19" t="s">
        <v>106</v>
      </c>
      <c r="C163" s="14" t="s">
        <v>12</v>
      </c>
      <c r="D163" s="14" t="s">
        <v>362</v>
      </c>
      <c r="E163" s="23" t="s">
        <v>363</v>
      </c>
      <c r="F163" s="14" t="s">
        <v>364</v>
      </c>
      <c r="G163" s="15" t="n">
        <v>15504</v>
      </c>
      <c r="H163" s="15" t="n">
        <v>124032</v>
      </c>
      <c r="I163" s="28" t="n">
        <v>8</v>
      </c>
    </row>
    <row r="164" s="45" customFormat="true" ht="45" hidden="false" customHeight="true" outlineLevel="0" collapsed="false">
      <c r="A164" s="18" t="n">
        <v>160</v>
      </c>
      <c r="B164" s="19" t="s">
        <v>106</v>
      </c>
      <c r="C164" s="14" t="s">
        <v>12</v>
      </c>
      <c r="D164" s="14" t="s">
        <v>362</v>
      </c>
      <c r="E164" s="14" t="s">
        <v>365</v>
      </c>
      <c r="F164" s="14" t="s">
        <v>364</v>
      </c>
      <c r="G164" s="15" t="n">
        <v>19159</v>
      </c>
      <c r="H164" s="15" t="n">
        <v>47897.5</v>
      </c>
      <c r="I164" s="28" t="n">
        <v>2.5</v>
      </c>
    </row>
    <row r="165" s="45" customFormat="true" ht="45" hidden="false" customHeight="true" outlineLevel="0" collapsed="false">
      <c r="A165" s="18" t="n">
        <v>161</v>
      </c>
      <c r="B165" s="19" t="s">
        <v>106</v>
      </c>
      <c r="C165" s="14" t="s">
        <v>12</v>
      </c>
      <c r="D165" s="14" t="s">
        <v>362</v>
      </c>
      <c r="E165" s="14" t="s">
        <v>366</v>
      </c>
      <c r="F165" s="14" t="s">
        <v>364</v>
      </c>
      <c r="G165" s="15" t="n">
        <v>14334</v>
      </c>
      <c r="H165" s="15" t="n">
        <v>100338</v>
      </c>
      <c r="I165" s="28" t="n">
        <v>7</v>
      </c>
    </row>
    <row r="166" s="45" customFormat="true" ht="45" hidden="false" customHeight="true" outlineLevel="0" collapsed="false">
      <c r="A166" s="18" t="n">
        <v>162</v>
      </c>
      <c r="B166" s="19" t="s">
        <v>106</v>
      </c>
      <c r="C166" s="14" t="s">
        <v>12</v>
      </c>
      <c r="D166" s="14" t="s">
        <v>367</v>
      </c>
      <c r="E166" s="23" t="s">
        <v>368</v>
      </c>
      <c r="F166" s="14" t="s">
        <v>369</v>
      </c>
      <c r="G166" s="15" t="n">
        <v>27459</v>
      </c>
      <c r="H166" s="15" t="n">
        <v>219672</v>
      </c>
      <c r="I166" s="28" t="n">
        <v>8</v>
      </c>
    </row>
    <row r="167" s="45" customFormat="true" ht="45" hidden="false" customHeight="true" outlineLevel="0" collapsed="false">
      <c r="A167" s="18" t="n">
        <v>163</v>
      </c>
      <c r="B167" s="19" t="s">
        <v>106</v>
      </c>
      <c r="C167" s="14" t="s">
        <v>12</v>
      </c>
      <c r="D167" s="14" t="s">
        <v>370</v>
      </c>
      <c r="E167" s="23" t="s">
        <v>371</v>
      </c>
      <c r="F167" s="14" t="s">
        <v>369</v>
      </c>
      <c r="G167" s="15" t="n">
        <v>21740</v>
      </c>
      <c r="H167" s="15" t="n">
        <v>152180</v>
      </c>
      <c r="I167" s="28" t="n">
        <v>7</v>
      </c>
    </row>
    <row r="168" s="45" customFormat="true" ht="32.1" hidden="false" customHeight="true" outlineLevel="0" collapsed="false">
      <c r="A168" s="18" t="n">
        <v>164</v>
      </c>
      <c r="B168" s="19" t="s">
        <v>106</v>
      </c>
      <c r="C168" s="14" t="s">
        <v>12</v>
      </c>
      <c r="D168" s="14" t="s">
        <v>372</v>
      </c>
      <c r="E168" s="23" t="s">
        <v>373</v>
      </c>
      <c r="F168" s="14" t="s">
        <v>374</v>
      </c>
      <c r="G168" s="15" t="n">
        <v>38552</v>
      </c>
      <c r="H168" s="15" t="n">
        <v>69393</v>
      </c>
      <c r="I168" s="28" t="n">
        <v>1.8</v>
      </c>
    </row>
    <row r="169" s="45" customFormat="true" ht="32.1" hidden="false" customHeight="true" outlineLevel="0" collapsed="false">
      <c r="A169" s="18" t="n">
        <v>165</v>
      </c>
      <c r="B169" s="19" t="s">
        <v>106</v>
      </c>
      <c r="C169" s="14" t="s">
        <v>12</v>
      </c>
      <c r="D169" s="14" t="s">
        <v>375</v>
      </c>
      <c r="E169" s="23" t="s">
        <v>376</v>
      </c>
      <c r="F169" s="14" t="s">
        <v>377</v>
      </c>
      <c r="G169" s="15" t="n">
        <v>4493</v>
      </c>
      <c r="H169" s="15" t="n">
        <v>20218.5</v>
      </c>
      <c r="I169" s="28" t="n">
        <v>4.5</v>
      </c>
    </row>
    <row r="170" s="45" customFormat="true" ht="45" hidden="false" customHeight="true" outlineLevel="0" collapsed="false">
      <c r="A170" s="18" t="n">
        <v>166</v>
      </c>
      <c r="B170" s="19" t="s">
        <v>106</v>
      </c>
      <c r="C170" s="14" t="s">
        <v>12</v>
      </c>
      <c r="D170" s="14" t="s">
        <v>378</v>
      </c>
      <c r="E170" s="23" t="s">
        <v>379</v>
      </c>
      <c r="F170" s="14" t="s">
        <v>380</v>
      </c>
      <c r="G170" s="15" t="n">
        <v>23387</v>
      </c>
      <c r="H170" s="15" t="n">
        <v>81854.5</v>
      </c>
      <c r="I170" s="28" t="n">
        <v>3.5</v>
      </c>
    </row>
    <row r="171" s="45" customFormat="true" ht="45" hidden="false" customHeight="true" outlineLevel="0" collapsed="false">
      <c r="A171" s="18" t="n">
        <v>167</v>
      </c>
      <c r="B171" s="19" t="s">
        <v>106</v>
      </c>
      <c r="C171" s="14" t="s">
        <v>12</v>
      </c>
      <c r="D171" s="14" t="s">
        <v>381</v>
      </c>
      <c r="E171" s="23" t="s">
        <v>382</v>
      </c>
      <c r="F171" s="14" t="s">
        <v>383</v>
      </c>
      <c r="G171" s="15" t="n">
        <v>33327</v>
      </c>
      <c r="H171" s="15" t="n">
        <v>99981</v>
      </c>
      <c r="I171" s="28" t="n">
        <v>3</v>
      </c>
    </row>
    <row r="172" s="45" customFormat="true" ht="45" hidden="false" customHeight="true" outlineLevel="0" collapsed="false">
      <c r="A172" s="18" t="n">
        <v>168</v>
      </c>
      <c r="B172" s="19" t="s">
        <v>106</v>
      </c>
      <c r="C172" s="14" t="s">
        <v>12</v>
      </c>
      <c r="D172" s="14" t="s">
        <v>381</v>
      </c>
      <c r="E172" s="23" t="s">
        <v>384</v>
      </c>
      <c r="F172" s="14" t="s">
        <v>383</v>
      </c>
      <c r="G172" s="15" t="n">
        <v>33354</v>
      </c>
      <c r="H172" s="15" t="n">
        <v>100062</v>
      </c>
      <c r="I172" s="28" t="n">
        <v>3</v>
      </c>
    </row>
    <row r="173" s="45" customFormat="true" ht="39.75" hidden="false" customHeight="true" outlineLevel="0" collapsed="false">
      <c r="A173" s="18" t="n">
        <v>169</v>
      </c>
      <c r="B173" s="19" t="s">
        <v>106</v>
      </c>
      <c r="C173" s="14" t="s">
        <v>12</v>
      </c>
      <c r="D173" s="14" t="s">
        <v>385</v>
      </c>
      <c r="E173" s="23" t="s">
        <v>386</v>
      </c>
      <c r="F173" s="14" t="s">
        <v>337</v>
      </c>
      <c r="G173" s="15" t="n">
        <v>9778</v>
      </c>
      <c r="H173" s="15" t="n">
        <v>97780</v>
      </c>
      <c r="I173" s="28" t="n">
        <v>10</v>
      </c>
    </row>
    <row r="174" s="45" customFormat="true" ht="39.75" hidden="false" customHeight="true" outlineLevel="0" collapsed="false">
      <c r="A174" s="18" t="n">
        <v>170</v>
      </c>
      <c r="B174" s="19" t="s">
        <v>106</v>
      </c>
      <c r="C174" s="14" t="s">
        <v>12</v>
      </c>
      <c r="D174" s="14" t="s">
        <v>387</v>
      </c>
      <c r="E174" s="14" t="s">
        <v>388</v>
      </c>
      <c r="F174" s="14" t="s">
        <v>301</v>
      </c>
      <c r="G174" s="15" t="n">
        <v>11253</v>
      </c>
      <c r="H174" s="15" t="n">
        <v>39385.5</v>
      </c>
      <c r="I174" s="28" t="n">
        <v>3.5</v>
      </c>
    </row>
    <row r="175" s="45" customFormat="true" ht="39.75" hidden="false" customHeight="true" outlineLevel="0" collapsed="false">
      <c r="A175" s="18" t="n">
        <v>171</v>
      </c>
      <c r="B175" s="19" t="s">
        <v>106</v>
      </c>
      <c r="C175" s="14" t="s">
        <v>12</v>
      </c>
      <c r="D175" s="14" t="s">
        <v>389</v>
      </c>
      <c r="E175" s="14" t="s">
        <v>390</v>
      </c>
      <c r="F175" s="14" t="s">
        <v>321</v>
      </c>
      <c r="G175" s="15" t="n">
        <v>17744</v>
      </c>
      <c r="H175" s="15" t="n">
        <v>79848</v>
      </c>
      <c r="I175" s="28" t="n">
        <v>4.5</v>
      </c>
    </row>
    <row r="176" s="45" customFormat="true" ht="39.75" hidden="false" customHeight="true" outlineLevel="0" collapsed="false">
      <c r="A176" s="18" t="n">
        <v>172</v>
      </c>
      <c r="B176" s="19" t="s">
        <v>106</v>
      </c>
      <c r="C176" s="14" t="s">
        <v>12</v>
      </c>
      <c r="D176" s="14" t="s">
        <v>391</v>
      </c>
      <c r="E176" s="23" t="s">
        <v>392</v>
      </c>
      <c r="F176" s="14" t="s">
        <v>393</v>
      </c>
      <c r="G176" s="15" t="n">
        <v>15999</v>
      </c>
      <c r="H176" s="15" t="n">
        <v>63099</v>
      </c>
      <c r="I176" s="28" t="n">
        <v>4.5</v>
      </c>
    </row>
    <row r="177" s="45" customFormat="true" ht="39.75" hidden="false" customHeight="true" outlineLevel="0" collapsed="false">
      <c r="A177" s="18" t="n">
        <v>173</v>
      </c>
      <c r="B177" s="19" t="s">
        <v>106</v>
      </c>
      <c r="C177" s="14" t="s">
        <v>12</v>
      </c>
      <c r="D177" s="14" t="s">
        <v>394</v>
      </c>
      <c r="E177" s="23" t="s">
        <v>395</v>
      </c>
      <c r="F177" s="14" t="s">
        <v>396</v>
      </c>
      <c r="G177" s="15" t="n">
        <v>16835</v>
      </c>
      <c r="H177" s="15" t="n">
        <v>67340</v>
      </c>
      <c r="I177" s="28" t="n">
        <v>4</v>
      </c>
    </row>
    <row r="178" s="45" customFormat="true" ht="39.75" hidden="false" customHeight="true" outlineLevel="0" collapsed="false">
      <c r="A178" s="18" t="n">
        <v>174</v>
      </c>
      <c r="B178" s="19" t="s">
        <v>106</v>
      </c>
      <c r="C178" s="14" t="s">
        <v>12</v>
      </c>
      <c r="D178" s="14" t="s">
        <v>397</v>
      </c>
      <c r="E178" s="14" t="s">
        <v>398</v>
      </c>
      <c r="F178" s="14" t="s">
        <v>337</v>
      </c>
      <c r="G178" s="15" t="n">
        <v>7602</v>
      </c>
      <c r="H178" s="15" t="n">
        <v>22806</v>
      </c>
      <c r="I178" s="28" t="n">
        <v>3</v>
      </c>
    </row>
    <row r="179" s="45" customFormat="true" ht="39.75" hidden="false" customHeight="true" outlineLevel="0" collapsed="false">
      <c r="A179" s="18" t="n">
        <v>175</v>
      </c>
      <c r="B179" s="19" t="s">
        <v>106</v>
      </c>
      <c r="C179" s="14" t="s">
        <v>12</v>
      </c>
      <c r="D179" s="14" t="s">
        <v>399</v>
      </c>
      <c r="E179" s="14" t="s">
        <v>400</v>
      </c>
      <c r="F179" s="14" t="s">
        <v>401</v>
      </c>
      <c r="G179" s="15" t="n">
        <v>5340</v>
      </c>
      <c r="H179" s="15" t="n">
        <v>26700</v>
      </c>
      <c r="I179" s="28" t="n">
        <v>5</v>
      </c>
    </row>
    <row r="180" s="45" customFormat="true" ht="39.75" hidden="false" customHeight="true" outlineLevel="0" collapsed="false">
      <c r="A180" s="18" t="n">
        <v>176</v>
      </c>
      <c r="B180" s="19" t="s">
        <v>106</v>
      </c>
      <c r="C180" s="14" t="s">
        <v>12</v>
      </c>
      <c r="D180" s="14" t="s">
        <v>402</v>
      </c>
      <c r="E180" s="14" t="s">
        <v>403</v>
      </c>
      <c r="F180" s="14" t="s">
        <v>404</v>
      </c>
      <c r="G180" s="15" t="n">
        <v>15645</v>
      </c>
      <c r="H180" s="15" t="n">
        <v>62580</v>
      </c>
      <c r="I180" s="28" t="n">
        <v>4</v>
      </c>
    </row>
    <row r="181" s="45" customFormat="true" ht="39.75" hidden="false" customHeight="true" outlineLevel="0" collapsed="false">
      <c r="A181" s="18" t="n">
        <v>177</v>
      </c>
      <c r="B181" s="19" t="s">
        <v>106</v>
      </c>
      <c r="C181" s="14" t="s">
        <v>12</v>
      </c>
      <c r="D181" s="14" t="s">
        <v>405</v>
      </c>
      <c r="E181" s="14" t="s">
        <v>406</v>
      </c>
      <c r="F181" s="14" t="s">
        <v>407</v>
      </c>
      <c r="G181" s="15" t="n">
        <v>10861</v>
      </c>
      <c r="H181" s="15" t="n">
        <v>54305</v>
      </c>
      <c r="I181" s="28" t="n">
        <v>5</v>
      </c>
    </row>
    <row r="182" s="45" customFormat="true" ht="32.1" hidden="false" customHeight="true" outlineLevel="0" collapsed="false">
      <c r="A182" s="18" t="n">
        <v>178</v>
      </c>
      <c r="B182" s="19" t="s">
        <v>22</v>
      </c>
      <c r="C182" s="14" t="s">
        <v>12</v>
      </c>
      <c r="D182" s="14" t="s">
        <v>408</v>
      </c>
      <c r="E182" s="14" t="s">
        <v>409</v>
      </c>
      <c r="F182" s="14" t="s">
        <v>286</v>
      </c>
      <c r="G182" s="15" t="n">
        <v>4750</v>
      </c>
      <c r="H182" s="52" t="s">
        <v>410</v>
      </c>
      <c r="I182" s="28" t="s">
        <v>410</v>
      </c>
    </row>
    <row r="183" s="45" customFormat="true" ht="32.1" hidden="false" customHeight="true" outlineLevel="0" collapsed="false">
      <c r="A183" s="18" t="n">
        <v>179</v>
      </c>
      <c r="B183" s="19" t="s">
        <v>22</v>
      </c>
      <c r="C183" s="19" t="s">
        <v>12</v>
      </c>
      <c r="D183" s="19" t="s">
        <v>411</v>
      </c>
      <c r="E183" s="19" t="s">
        <v>412</v>
      </c>
      <c r="F183" s="19" t="s">
        <v>276</v>
      </c>
      <c r="G183" s="20" t="n">
        <v>4711</v>
      </c>
      <c r="H183" s="20" t="n">
        <v>12127</v>
      </c>
      <c r="I183" s="21" t="s">
        <v>48</v>
      </c>
    </row>
    <row r="184" s="45" customFormat="true" ht="32.1" hidden="false" customHeight="true" outlineLevel="0" collapsed="false">
      <c r="A184" s="18" t="n">
        <v>180</v>
      </c>
      <c r="B184" s="14" t="s">
        <v>22</v>
      </c>
      <c r="C184" s="14" t="s">
        <v>12</v>
      </c>
      <c r="D184" s="14" t="s">
        <v>23</v>
      </c>
      <c r="E184" s="14" t="s">
        <v>413</v>
      </c>
      <c r="F184" s="14" t="s">
        <v>414</v>
      </c>
      <c r="G184" s="52" t="n">
        <v>13194</v>
      </c>
      <c r="H184" s="52" t="s">
        <v>410</v>
      </c>
      <c r="I184" s="28" t="s">
        <v>410</v>
      </c>
    </row>
    <row r="185" s="45" customFormat="true" ht="48" hidden="false" customHeight="true" outlineLevel="0" collapsed="false">
      <c r="A185" s="18" t="n">
        <v>181</v>
      </c>
      <c r="B185" s="19" t="s">
        <v>22</v>
      </c>
      <c r="C185" s="14" t="s">
        <v>12</v>
      </c>
      <c r="D185" s="19" t="s">
        <v>415</v>
      </c>
      <c r="E185" s="19" t="s">
        <v>416</v>
      </c>
      <c r="F185" s="19" t="s">
        <v>340</v>
      </c>
      <c r="G185" s="20" t="n">
        <v>13152</v>
      </c>
      <c r="H185" s="52" t="s">
        <v>410</v>
      </c>
      <c r="I185" s="21" t="n">
        <v>2</v>
      </c>
    </row>
    <row r="186" s="45" customFormat="true" ht="32.1" hidden="false" customHeight="true" outlineLevel="0" collapsed="false">
      <c r="A186" s="18" t="n">
        <v>182</v>
      </c>
      <c r="B186" s="19" t="s">
        <v>22</v>
      </c>
      <c r="C186" s="14" t="s">
        <v>12</v>
      </c>
      <c r="D186" s="19" t="s">
        <v>415</v>
      </c>
      <c r="E186" s="19" t="s">
        <v>417</v>
      </c>
      <c r="F186" s="19" t="s">
        <v>340</v>
      </c>
      <c r="G186" s="20" t="n">
        <v>5072</v>
      </c>
      <c r="H186" s="52" t="s">
        <v>410</v>
      </c>
      <c r="I186" s="21" t="n">
        <v>2</v>
      </c>
    </row>
    <row r="187" s="45" customFormat="true" ht="32.1" hidden="false" customHeight="true" outlineLevel="0" collapsed="false">
      <c r="A187" s="18" t="n">
        <v>183</v>
      </c>
      <c r="B187" s="14" t="s">
        <v>22</v>
      </c>
      <c r="C187" s="14" t="s">
        <v>12</v>
      </c>
      <c r="D187" s="14" t="s">
        <v>418</v>
      </c>
      <c r="E187" s="19" t="s">
        <v>419</v>
      </c>
      <c r="F187" s="19" t="s">
        <v>420</v>
      </c>
      <c r="G187" s="20" t="n">
        <v>2002</v>
      </c>
      <c r="H187" s="20" t="n">
        <v>4004</v>
      </c>
      <c r="I187" s="28" t="n">
        <v>2</v>
      </c>
    </row>
    <row r="188" s="45" customFormat="true" ht="32.1" hidden="false" customHeight="true" outlineLevel="0" collapsed="false">
      <c r="A188" s="18" t="n">
        <v>184</v>
      </c>
      <c r="B188" s="19" t="s">
        <v>22</v>
      </c>
      <c r="C188" s="19" t="s">
        <v>12</v>
      </c>
      <c r="D188" s="19" t="s">
        <v>421</v>
      </c>
      <c r="E188" s="19" t="s">
        <v>422</v>
      </c>
      <c r="F188" s="19" t="s">
        <v>274</v>
      </c>
      <c r="G188" s="20" t="n">
        <v>37881</v>
      </c>
      <c r="H188" s="20" t="n">
        <v>151524</v>
      </c>
      <c r="I188" s="21" t="n">
        <v>4</v>
      </c>
    </row>
    <row r="189" s="45" customFormat="true" ht="53.25" hidden="false" customHeight="true" outlineLevel="0" collapsed="false">
      <c r="A189" s="18" t="n">
        <v>185</v>
      </c>
      <c r="B189" s="19" t="s">
        <v>22</v>
      </c>
      <c r="C189" s="19" t="s">
        <v>12</v>
      </c>
      <c r="D189" s="19" t="s">
        <v>423</v>
      </c>
      <c r="E189" s="19" t="s">
        <v>424</v>
      </c>
      <c r="F189" s="19" t="s">
        <v>425</v>
      </c>
      <c r="G189" s="20" t="n">
        <v>33423</v>
      </c>
      <c r="H189" s="20" t="n">
        <v>59865</v>
      </c>
      <c r="I189" s="21" t="n">
        <v>3</v>
      </c>
    </row>
    <row r="190" s="45" customFormat="true" ht="32.1" hidden="false" customHeight="true" outlineLevel="0" collapsed="false">
      <c r="A190" s="18" t="n">
        <v>186</v>
      </c>
      <c r="B190" s="19" t="s">
        <v>22</v>
      </c>
      <c r="C190" s="19" t="s">
        <v>12</v>
      </c>
      <c r="D190" s="19" t="s">
        <v>426</v>
      </c>
      <c r="E190" s="19" t="s">
        <v>427</v>
      </c>
      <c r="F190" s="19" t="s">
        <v>428</v>
      </c>
      <c r="G190" s="20" t="n">
        <v>41366</v>
      </c>
      <c r="H190" s="20" t="n">
        <v>107851</v>
      </c>
      <c r="I190" s="21" t="n">
        <v>3.5</v>
      </c>
    </row>
    <row r="191" s="45" customFormat="true" ht="32.1" hidden="false" customHeight="true" outlineLevel="0" collapsed="false">
      <c r="A191" s="18" t="n">
        <v>187</v>
      </c>
      <c r="B191" s="32" t="s">
        <v>33</v>
      </c>
      <c r="C191" s="32" t="s">
        <v>12</v>
      </c>
      <c r="D191" s="32" t="s">
        <v>429</v>
      </c>
      <c r="E191" s="19" t="s">
        <v>430</v>
      </c>
      <c r="F191" s="32" t="s">
        <v>217</v>
      </c>
      <c r="G191" s="20" t="n">
        <v>7678.952</v>
      </c>
      <c r="H191" s="20" t="n">
        <v>72182.149</v>
      </c>
      <c r="I191" s="21" t="n">
        <v>9.40000002604522</v>
      </c>
    </row>
    <row r="192" s="45" customFormat="true" ht="32.1" hidden="false" customHeight="true" outlineLevel="0" collapsed="false">
      <c r="A192" s="18" t="n">
        <v>188</v>
      </c>
      <c r="B192" s="32" t="s">
        <v>33</v>
      </c>
      <c r="C192" s="32" t="s">
        <v>12</v>
      </c>
      <c r="D192" s="32" t="s">
        <v>429</v>
      </c>
      <c r="E192" s="32" t="s">
        <v>431</v>
      </c>
      <c r="F192" s="32" t="s">
        <v>217</v>
      </c>
      <c r="G192" s="20" t="n">
        <v>10018</v>
      </c>
      <c r="H192" s="20" t="n">
        <v>58600</v>
      </c>
      <c r="I192" s="21" t="n">
        <v>5.84947095228589</v>
      </c>
    </row>
    <row r="193" s="45" customFormat="true" ht="32.1" hidden="false" customHeight="true" outlineLevel="0" collapsed="false">
      <c r="A193" s="18" t="n">
        <v>189</v>
      </c>
      <c r="B193" s="32" t="s">
        <v>33</v>
      </c>
      <c r="C193" s="32" t="s">
        <v>12</v>
      </c>
      <c r="D193" s="32" t="s">
        <v>432</v>
      </c>
      <c r="E193" s="19" t="s">
        <v>433</v>
      </c>
      <c r="F193" s="32" t="s">
        <v>217</v>
      </c>
      <c r="G193" s="20" t="n">
        <v>93112.11</v>
      </c>
      <c r="H193" s="20" t="n">
        <v>279336.33</v>
      </c>
      <c r="I193" s="21" t="n">
        <v>3</v>
      </c>
    </row>
    <row r="194" s="45" customFormat="true" ht="32.1" hidden="false" customHeight="true" outlineLevel="0" collapsed="false">
      <c r="A194" s="18" t="n">
        <v>190</v>
      </c>
      <c r="B194" s="19" t="s">
        <v>33</v>
      </c>
      <c r="C194" s="14" t="s">
        <v>12</v>
      </c>
      <c r="D194" s="14" t="s">
        <v>434</v>
      </c>
      <c r="E194" s="14" t="s">
        <v>435</v>
      </c>
      <c r="F194" s="14" t="s">
        <v>436</v>
      </c>
      <c r="G194" s="52" t="n">
        <v>2654</v>
      </c>
      <c r="H194" s="52" t="n">
        <v>6635</v>
      </c>
      <c r="I194" s="28" t="s">
        <v>55</v>
      </c>
    </row>
    <row r="195" s="45" customFormat="true" ht="32.1" hidden="false" customHeight="true" outlineLevel="0" collapsed="false">
      <c r="A195" s="18" t="n">
        <v>191</v>
      </c>
      <c r="B195" s="19" t="s">
        <v>33</v>
      </c>
      <c r="C195" s="14" t="s">
        <v>437</v>
      </c>
      <c r="D195" s="14" t="s">
        <v>438</v>
      </c>
      <c r="E195" s="14" t="s">
        <v>439</v>
      </c>
      <c r="F195" s="14" t="s">
        <v>377</v>
      </c>
      <c r="G195" s="52" t="n">
        <v>6067</v>
      </c>
      <c r="H195" s="52" t="n">
        <v>29610</v>
      </c>
      <c r="I195" s="28" t="n">
        <v>5</v>
      </c>
    </row>
    <row r="196" s="45" customFormat="true" ht="50.25" hidden="false" customHeight="true" outlineLevel="0" collapsed="false">
      <c r="A196" s="18" t="n">
        <v>192</v>
      </c>
      <c r="B196" s="19" t="s">
        <v>33</v>
      </c>
      <c r="C196" s="14" t="s">
        <v>12</v>
      </c>
      <c r="D196" s="14" t="s">
        <v>440</v>
      </c>
      <c r="E196" s="14" t="s">
        <v>441</v>
      </c>
      <c r="F196" s="15" t="s">
        <v>340</v>
      </c>
      <c r="G196" s="52" t="n">
        <v>19646</v>
      </c>
      <c r="H196" s="52" t="s">
        <v>410</v>
      </c>
      <c r="I196" s="28" t="s">
        <v>410</v>
      </c>
    </row>
    <row r="197" s="45" customFormat="true" ht="49.5" hidden="false" customHeight="true" outlineLevel="0" collapsed="false">
      <c r="A197" s="18" t="n">
        <v>193</v>
      </c>
      <c r="B197" s="19" t="s">
        <v>33</v>
      </c>
      <c r="C197" s="19" t="s">
        <v>12</v>
      </c>
      <c r="D197" s="19" t="s">
        <v>442</v>
      </c>
      <c r="E197" s="19" t="s">
        <v>443</v>
      </c>
      <c r="F197" s="19" t="s">
        <v>377</v>
      </c>
      <c r="G197" s="20" t="n">
        <v>92450</v>
      </c>
      <c r="H197" s="52" t="s">
        <v>410</v>
      </c>
      <c r="I197" s="28" t="s">
        <v>410</v>
      </c>
    </row>
    <row r="198" s="45" customFormat="true" ht="54.75" hidden="false" customHeight="true" outlineLevel="0" collapsed="false">
      <c r="A198" s="18" t="n">
        <v>194</v>
      </c>
      <c r="B198" s="19" t="s">
        <v>33</v>
      </c>
      <c r="C198" s="53" t="s">
        <v>12</v>
      </c>
      <c r="D198" s="13" t="s">
        <v>444</v>
      </c>
      <c r="E198" s="13" t="s">
        <v>445</v>
      </c>
      <c r="F198" s="14" t="s">
        <v>377</v>
      </c>
      <c r="G198" s="30" t="n">
        <v>8406</v>
      </c>
      <c r="H198" s="30" t="n">
        <v>18617.5</v>
      </c>
      <c r="I198" s="36" t="n">
        <v>2.5</v>
      </c>
    </row>
    <row r="199" s="45" customFormat="true" ht="32.1" hidden="false" customHeight="true" outlineLevel="0" collapsed="false">
      <c r="A199" s="18" t="n">
        <v>195</v>
      </c>
      <c r="B199" s="19" t="s">
        <v>33</v>
      </c>
      <c r="C199" s="14" t="s">
        <v>12</v>
      </c>
      <c r="D199" s="14" t="s">
        <v>446</v>
      </c>
      <c r="E199" s="14" t="s">
        <v>447</v>
      </c>
      <c r="F199" s="19" t="s">
        <v>448</v>
      </c>
      <c r="G199" s="20" t="n">
        <v>20599</v>
      </c>
      <c r="H199" s="20" t="n">
        <v>23047</v>
      </c>
      <c r="I199" s="21" t="n">
        <v>2.5</v>
      </c>
    </row>
    <row r="200" s="45" customFormat="true" ht="32.1" hidden="false" customHeight="true" outlineLevel="0" collapsed="false">
      <c r="A200" s="18" t="n">
        <v>196</v>
      </c>
      <c r="B200" s="19" t="s">
        <v>33</v>
      </c>
      <c r="C200" s="14" t="s">
        <v>12</v>
      </c>
      <c r="D200" s="14" t="s">
        <v>449</v>
      </c>
      <c r="E200" s="14" t="s">
        <v>450</v>
      </c>
      <c r="F200" s="19" t="s">
        <v>448</v>
      </c>
      <c r="G200" s="20" t="n">
        <v>20127</v>
      </c>
      <c r="H200" s="20" t="n">
        <v>20127</v>
      </c>
      <c r="I200" s="21" t="n">
        <v>2.5</v>
      </c>
    </row>
    <row r="201" s="45" customFormat="true" ht="32.1" hidden="false" customHeight="true" outlineLevel="0" collapsed="false">
      <c r="A201" s="18" t="n">
        <v>197</v>
      </c>
      <c r="B201" s="19" t="s">
        <v>33</v>
      </c>
      <c r="C201" s="53" t="s">
        <v>437</v>
      </c>
      <c r="D201" s="13" t="s">
        <v>451</v>
      </c>
      <c r="E201" s="13" t="s">
        <v>452</v>
      </c>
      <c r="F201" s="14" t="s">
        <v>377</v>
      </c>
      <c r="G201" s="30" t="n">
        <v>43621</v>
      </c>
      <c r="H201" s="30" t="n">
        <v>98670</v>
      </c>
      <c r="I201" s="36" t="n">
        <v>2.5</v>
      </c>
    </row>
    <row r="202" s="45" customFormat="true" ht="32.1" hidden="false" customHeight="true" outlineLevel="0" collapsed="false">
      <c r="A202" s="18" t="n">
        <v>198</v>
      </c>
      <c r="B202" s="19" t="s">
        <v>41</v>
      </c>
      <c r="C202" s="14" t="s">
        <v>12</v>
      </c>
      <c r="D202" s="19" t="s">
        <v>453</v>
      </c>
      <c r="E202" s="19" t="s">
        <v>454</v>
      </c>
      <c r="F202" s="19" t="s">
        <v>455</v>
      </c>
      <c r="G202" s="20" t="n">
        <v>20213</v>
      </c>
      <c r="H202" s="20" t="n">
        <v>90959</v>
      </c>
      <c r="I202" s="21" t="s">
        <v>456</v>
      </c>
    </row>
    <row r="203" customFormat="false" ht="32.1" hidden="false" customHeight="true" outlineLevel="0" collapsed="false">
      <c r="A203" s="18" t="n">
        <v>199</v>
      </c>
      <c r="B203" s="19" t="s">
        <v>41</v>
      </c>
      <c r="C203" s="14" t="s">
        <v>12</v>
      </c>
      <c r="D203" s="19" t="s">
        <v>457</v>
      </c>
      <c r="E203" s="54" t="s">
        <v>458</v>
      </c>
      <c r="F203" s="19" t="s">
        <v>340</v>
      </c>
      <c r="G203" s="20" t="n">
        <v>50770.282395</v>
      </c>
      <c r="H203" s="20" t="n">
        <v>62103</v>
      </c>
      <c r="I203" s="21" t="s">
        <v>459</v>
      </c>
    </row>
    <row r="204" s="46" customFormat="true" ht="32.1" hidden="false" customHeight="true" outlineLevel="0" collapsed="false">
      <c r="A204" s="18" t="n">
        <v>200</v>
      </c>
      <c r="B204" s="19" t="s">
        <v>41</v>
      </c>
      <c r="C204" s="14" t="s">
        <v>12</v>
      </c>
      <c r="D204" s="19" t="s">
        <v>457</v>
      </c>
      <c r="E204" s="19" t="s">
        <v>460</v>
      </c>
      <c r="F204" s="19" t="s">
        <v>276</v>
      </c>
      <c r="G204" s="20" t="n">
        <v>16091</v>
      </c>
      <c r="H204" s="20" t="n">
        <v>107056</v>
      </c>
      <c r="I204" s="21" t="s">
        <v>461</v>
      </c>
    </row>
    <row r="205" customFormat="false" ht="32.1" hidden="false" customHeight="true" outlineLevel="0" collapsed="false">
      <c r="A205" s="18" t="n">
        <v>201</v>
      </c>
      <c r="B205" s="19" t="s">
        <v>41</v>
      </c>
      <c r="C205" s="14" t="s">
        <v>12</v>
      </c>
      <c r="D205" s="19" t="s">
        <v>462</v>
      </c>
      <c r="E205" s="19" t="s">
        <v>463</v>
      </c>
      <c r="F205" s="19" t="s">
        <v>464</v>
      </c>
      <c r="G205" s="20" t="n">
        <v>25187.751963</v>
      </c>
      <c r="H205" s="20" t="n">
        <v>151560</v>
      </c>
      <c r="I205" s="21" t="s">
        <v>465</v>
      </c>
    </row>
    <row r="206" customFormat="false" ht="32.1" hidden="false" customHeight="true" outlineLevel="0" collapsed="false">
      <c r="A206" s="18" t="n">
        <v>202</v>
      </c>
      <c r="B206" s="19" t="s">
        <v>41</v>
      </c>
      <c r="C206" s="14" t="s">
        <v>12</v>
      </c>
      <c r="D206" s="19" t="s">
        <v>466</v>
      </c>
      <c r="E206" s="19" t="s">
        <v>467</v>
      </c>
      <c r="F206" s="14" t="s">
        <v>274</v>
      </c>
      <c r="G206" s="20" t="n">
        <v>15071.627995</v>
      </c>
      <c r="H206" s="20" t="n">
        <v>67792</v>
      </c>
      <c r="I206" s="21" t="s">
        <v>456</v>
      </c>
    </row>
    <row r="207" customFormat="false" ht="32.1" hidden="false" customHeight="true" outlineLevel="0" collapsed="false">
      <c r="A207" s="18" t="n">
        <v>203</v>
      </c>
      <c r="B207" s="19" t="s">
        <v>41</v>
      </c>
      <c r="C207" s="14" t="s">
        <v>12</v>
      </c>
      <c r="D207" s="19" t="s">
        <v>466</v>
      </c>
      <c r="E207" s="19" t="s">
        <v>468</v>
      </c>
      <c r="F207" s="14" t="s">
        <v>274</v>
      </c>
      <c r="G207" s="20" t="n">
        <v>24683.960585</v>
      </c>
      <c r="H207" s="20" t="n">
        <v>152145</v>
      </c>
      <c r="I207" s="21" t="s">
        <v>469</v>
      </c>
    </row>
    <row r="208" customFormat="false" ht="32.1" hidden="false" customHeight="true" outlineLevel="0" collapsed="false">
      <c r="A208" s="18" t="n">
        <v>204</v>
      </c>
      <c r="B208" s="19" t="s">
        <v>41</v>
      </c>
      <c r="C208" s="14" t="s">
        <v>12</v>
      </c>
      <c r="D208" s="19" t="s">
        <v>470</v>
      </c>
      <c r="E208" s="19" t="s">
        <v>471</v>
      </c>
      <c r="F208" s="14" t="s">
        <v>274</v>
      </c>
      <c r="G208" s="20" t="n">
        <v>14013.969042</v>
      </c>
      <c r="H208" s="20" t="n">
        <v>67272</v>
      </c>
      <c r="I208" s="21" t="s">
        <v>472</v>
      </c>
    </row>
    <row r="209" customFormat="false" ht="32.1" hidden="false" customHeight="true" outlineLevel="0" collapsed="false">
      <c r="A209" s="18" t="n">
        <v>205</v>
      </c>
      <c r="B209" s="19" t="s">
        <v>41</v>
      </c>
      <c r="C209" s="14" t="s">
        <v>12</v>
      </c>
      <c r="D209" s="19" t="s">
        <v>473</v>
      </c>
      <c r="E209" s="19" t="s">
        <v>474</v>
      </c>
      <c r="F209" s="19" t="s">
        <v>455</v>
      </c>
      <c r="G209" s="20" t="n">
        <v>17563.766944</v>
      </c>
      <c r="H209" s="20" t="n">
        <v>79038</v>
      </c>
      <c r="I209" s="21" t="s">
        <v>456</v>
      </c>
    </row>
    <row r="210" customFormat="false" ht="32.1" hidden="false" customHeight="true" outlineLevel="0" collapsed="false">
      <c r="A210" s="18" t="n">
        <v>206</v>
      </c>
      <c r="B210" s="19" t="s">
        <v>41</v>
      </c>
      <c r="C210" s="14" t="s">
        <v>12</v>
      </c>
      <c r="D210" s="19" t="s">
        <v>475</v>
      </c>
      <c r="E210" s="19" t="s">
        <v>476</v>
      </c>
      <c r="F210" s="14" t="s">
        <v>274</v>
      </c>
      <c r="G210" s="20" t="n">
        <v>18173.953363</v>
      </c>
      <c r="H210" s="20" t="n">
        <v>71835</v>
      </c>
      <c r="I210" s="21" t="s">
        <v>149</v>
      </c>
    </row>
    <row r="211" s="55" customFormat="true" ht="32.1" hidden="false" customHeight="true" outlineLevel="0" collapsed="false">
      <c r="A211" s="18" t="n">
        <v>207</v>
      </c>
      <c r="B211" s="19" t="s">
        <v>41</v>
      </c>
      <c r="C211" s="14" t="s">
        <v>12</v>
      </c>
      <c r="D211" s="19" t="s">
        <v>477</v>
      </c>
      <c r="E211" s="19" t="s">
        <v>478</v>
      </c>
      <c r="F211" s="19" t="s">
        <v>276</v>
      </c>
      <c r="G211" s="20" t="n">
        <v>33973.14324</v>
      </c>
      <c r="H211" s="20" t="n">
        <v>163496</v>
      </c>
      <c r="I211" s="21" t="s">
        <v>479</v>
      </c>
    </row>
    <row r="212" s="45" customFormat="true" ht="32.1" hidden="false" customHeight="true" outlineLevel="0" collapsed="false">
      <c r="A212" s="18" t="n">
        <v>208</v>
      </c>
      <c r="B212" s="19" t="s">
        <v>167</v>
      </c>
      <c r="C212" s="13" t="s">
        <v>12</v>
      </c>
      <c r="D212" s="13" t="s">
        <v>480</v>
      </c>
      <c r="E212" s="13" t="s">
        <v>481</v>
      </c>
      <c r="F212" s="13" t="s">
        <v>482</v>
      </c>
      <c r="G212" s="52" t="n">
        <v>21846</v>
      </c>
      <c r="H212" s="52" t="n">
        <v>26821.2</v>
      </c>
      <c r="I212" s="28" t="n">
        <v>2.8</v>
      </c>
    </row>
    <row r="213" s="45" customFormat="true" ht="32.1" hidden="false" customHeight="true" outlineLevel="0" collapsed="false">
      <c r="A213" s="18" t="n">
        <v>209</v>
      </c>
      <c r="B213" s="19" t="s">
        <v>167</v>
      </c>
      <c r="C213" s="14" t="s">
        <v>12</v>
      </c>
      <c r="D213" s="41" t="s">
        <v>483</v>
      </c>
      <c r="E213" s="47" t="s">
        <v>484</v>
      </c>
      <c r="F213" s="19" t="s">
        <v>485</v>
      </c>
      <c r="G213" s="56" t="n">
        <v>9818.1</v>
      </c>
      <c r="H213" s="52" t="n">
        <v>24545.25</v>
      </c>
      <c r="I213" s="36" t="s">
        <v>55</v>
      </c>
    </row>
    <row r="214" s="45" customFormat="true" ht="32.1" hidden="false" customHeight="true" outlineLevel="0" collapsed="false">
      <c r="A214" s="18" t="n">
        <v>210</v>
      </c>
      <c r="B214" s="19" t="s">
        <v>167</v>
      </c>
      <c r="C214" s="13" t="s">
        <v>12</v>
      </c>
      <c r="D214" s="13" t="s">
        <v>486</v>
      </c>
      <c r="E214" s="13" t="s">
        <v>487</v>
      </c>
      <c r="F214" s="13" t="s">
        <v>488</v>
      </c>
      <c r="G214" s="52" t="n">
        <v>13044.2</v>
      </c>
      <c r="H214" s="52" t="n">
        <v>45654.7</v>
      </c>
      <c r="I214" s="28" t="n">
        <v>3.5</v>
      </c>
    </row>
    <row r="215" s="45" customFormat="true" ht="32.1" hidden="false" customHeight="true" outlineLevel="0" collapsed="false">
      <c r="A215" s="18" t="n">
        <v>211</v>
      </c>
      <c r="B215" s="19" t="s">
        <v>179</v>
      </c>
      <c r="C215" s="13" t="s">
        <v>12</v>
      </c>
      <c r="D215" s="13" t="s">
        <v>489</v>
      </c>
      <c r="E215" s="13" t="s">
        <v>490</v>
      </c>
      <c r="F215" s="13" t="s">
        <v>491</v>
      </c>
      <c r="G215" s="52" t="n">
        <v>45333.34</v>
      </c>
      <c r="H215" s="52" t="n">
        <v>251929</v>
      </c>
      <c r="I215" s="28" t="s">
        <v>492</v>
      </c>
    </row>
    <row r="216" s="45" customFormat="true" ht="32.1" hidden="false" customHeight="true" outlineLevel="0" collapsed="false">
      <c r="A216" s="18" t="n">
        <v>212</v>
      </c>
      <c r="B216" s="19" t="s">
        <v>179</v>
      </c>
      <c r="C216" s="14" t="s">
        <v>12</v>
      </c>
      <c r="D216" s="14" t="s">
        <v>489</v>
      </c>
      <c r="E216" s="14" t="s">
        <v>493</v>
      </c>
      <c r="F216" s="14" t="s">
        <v>494</v>
      </c>
      <c r="G216" s="52" t="n">
        <v>21333.34</v>
      </c>
      <c r="H216" s="52" t="n">
        <v>134000</v>
      </c>
      <c r="I216" s="28" t="s">
        <v>495</v>
      </c>
    </row>
    <row r="217" s="45" customFormat="true" ht="32.1" hidden="false" customHeight="true" outlineLevel="0" collapsed="false">
      <c r="A217" s="18" t="n">
        <v>213</v>
      </c>
      <c r="B217" s="19" t="s">
        <v>179</v>
      </c>
      <c r="C217" s="14" t="s">
        <v>12</v>
      </c>
      <c r="D217" s="14" t="s">
        <v>496</v>
      </c>
      <c r="E217" s="14" t="s">
        <v>497</v>
      </c>
      <c r="F217" s="14" t="s">
        <v>494</v>
      </c>
      <c r="G217" s="52" t="n">
        <v>20000</v>
      </c>
      <c r="H217" s="52" t="n">
        <v>30264</v>
      </c>
      <c r="I217" s="28" t="s">
        <v>46</v>
      </c>
    </row>
    <row r="218" s="45" customFormat="true" ht="45" hidden="false" customHeight="true" outlineLevel="0" collapsed="false">
      <c r="A218" s="18" t="n">
        <v>214</v>
      </c>
      <c r="B218" s="19" t="s">
        <v>72</v>
      </c>
      <c r="C218" s="19" t="s">
        <v>12</v>
      </c>
      <c r="D218" s="19" t="s">
        <v>498</v>
      </c>
      <c r="E218" s="19" t="s">
        <v>499</v>
      </c>
      <c r="F218" s="19" t="s">
        <v>500</v>
      </c>
      <c r="G218" s="26" t="n">
        <v>13045.8</v>
      </c>
      <c r="H218" s="26" t="s">
        <v>501</v>
      </c>
      <c r="I218" s="57" t="s">
        <v>502</v>
      </c>
    </row>
    <row r="219" s="45" customFormat="true" ht="45" hidden="false" customHeight="true" outlineLevel="0" collapsed="false">
      <c r="A219" s="18" t="n">
        <v>215</v>
      </c>
      <c r="B219" s="19" t="s">
        <v>72</v>
      </c>
      <c r="C219" s="19" t="s">
        <v>12</v>
      </c>
      <c r="D219" s="19" t="s">
        <v>234</v>
      </c>
      <c r="E219" s="19" t="s">
        <v>503</v>
      </c>
      <c r="F219" s="19" t="s">
        <v>500</v>
      </c>
      <c r="G219" s="26" t="n">
        <v>16265</v>
      </c>
      <c r="H219" s="26" t="s">
        <v>504</v>
      </c>
      <c r="I219" s="57" t="s">
        <v>502</v>
      </c>
    </row>
    <row r="220" s="45" customFormat="true" ht="45" hidden="false" customHeight="true" outlineLevel="0" collapsed="false">
      <c r="A220" s="18" t="n">
        <v>216</v>
      </c>
      <c r="B220" s="19" t="s">
        <v>72</v>
      </c>
      <c r="C220" s="19" t="s">
        <v>12</v>
      </c>
      <c r="D220" s="19" t="s">
        <v>234</v>
      </c>
      <c r="E220" s="19" t="s">
        <v>505</v>
      </c>
      <c r="F220" s="19" t="s">
        <v>500</v>
      </c>
      <c r="G220" s="26" t="n">
        <v>11535</v>
      </c>
      <c r="H220" s="26" t="s">
        <v>506</v>
      </c>
      <c r="I220" s="57" t="s">
        <v>502</v>
      </c>
    </row>
    <row r="221" s="45" customFormat="true" ht="45" hidden="false" customHeight="true" outlineLevel="0" collapsed="false">
      <c r="A221" s="18" t="n">
        <v>217</v>
      </c>
      <c r="B221" s="19" t="s">
        <v>72</v>
      </c>
      <c r="C221" s="19" t="s">
        <v>12</v>
      </c>
      <c r="D221" s="19" t="s">
        <v>234</v>
      </c>
      <c r="E221" s="19" t="s">
        <v>507</v>
      </c>
      <c r="F221" s="19" t="s">
        <v>500</v>
      </c>
      <c r="G221" s="26" t="n">
        <v>11107</v>
      </c>
      <c r="H221" s="26" t="s">
        <v>508</v>
      </c>
      <c r="I221" s="57" t="s">
        <v>502</v>
      </c>
    </row>
    <row r="222" s="45" customFormat="true" ht="32.1" hidden="false" customHeight="true" outlineLevel="0" collapsed="false">
      <c r="A222" s="18" t="n">
        <v>218</v>
      </c>
      <c r="B222" s="19" t="s">
        <v>11</v>
      </c>
      <c r="C222" s="19" t="s">
        <v>12</v>
      </c>
      <c r="D222" s="19" t="s">
        <v>509</v>
      </c>
      <c r="E222" s="19" t="s">
        <v>510</v>
      </c>
      <c r="F222" s="19" t="s">
        <v>511</v>
      </c>
      <c r="G222" s="26" t="n">
        <v>18782</v>
      </c>
      <c r="H222" s="26" t="n">
        <v>59040</v>
      </c>
      <c r="I222" s="57" t="n">
        <v>4</v>
      </c>
    </row>
    <row r="223" s="45" customFormat="true" ht="32.1" hidden="false" customHeight="true" outlineLevel="0" collapsed="false">
      <c r="A223" s="18" t="n">
        <v>219</v>
      </c>
      <c r="B223" s="24" t="s">
        <v>11</v>
      </c>
      <c r="C223" s="25" t="s">
        <v>12</v>
      </c>
      <c r="D223" s="58" t="s">
        <v>512</v>
      </c>
      <c r="E223" s="24" t="s">
        <v>513</v>
      </c>
      <c r="F223" s="58" t="s">
        <v>514</v>
      </c>
      <c r="G223" s="59" t="n">
        <v>3624.0315</v>
      </c>
      <c r="H223" s="59" t="n">
        <v>14496.126</v>
      </c>
      <c r="I223" s="57" t="s">
        <v>515</v>
      </c>
    </row>
    <row r="224" s="45" customFormat="true" ht="32.1" hidden="false" customHeight="true" outlineLevel="0" collapsed="false">
      <c r="A224" s="18" t="n">
        <v>220</v>
      </c>
      <c r="B224" s="24" t="s">
        <v>11</v>
      </c>
      <c r="C224" s="25" t="s">
        <v>12</v>
      </c>
      <c r="D224" s="58" t="s">
        <v>512</v>
      </c>
      <c r="E224" s="24" t="s">
        <v>516</v>
      </c>
      <c r="F224" s="58" t="s">
        <v>514</v>
      </c>
      <c r="G224" s="59" t="n">
        <v>3676.5342</v>
      </c>
      <c r="H224" s="59" t="n">
        <v>14706.1368</v>
      </c>
      <c r="I224" s="57" t="s">
        <v>515</v>
      </c>
    </row>
    <row r="225" s="45" customFormat="true" ht="32.1" hidden="false" customHeight="true" outlineLevel="0" collapsed="false">
      <c r="A225" s="18" t="n">
        <v>221</v>
      </c>
      <c r="B225" s="24" t="s">
        <v>11</v>
      </c>
      <c r="C225" s="25" t="s">
        <v>12</v>
      </c>
      <c r="D225" s="58" t="s">
        <v>512</v>
      </c>
      <c r="E225" s="24" t="s">
        <v>517</v>
      </c>
      <c r="F225" s="58" t="s">
        <v>514</v>
      </c>
      <c r="G225" s="59" t="n">
        <v>3729.037</v>
      </c>
      <c r="H225" s="59" t="n">
        <v>14916.148</v>
      </c>
      <c r="I225" s="57" t="s">
        <v>515</v>
      </c>
    </row>
    <row r="226" s="45" customFormat="true" ht="32.1" hidden="false" customHeight="true" outlineLevel="0" collapsed="false">
      <c r="A226" s="18" t="n">
        <v>222</v>
      </c>
      <c r="B226" s="60" t="s">
        <v>11</v>
      </c>
      <c r="C226" s="60" t="s">
        <v>12</v>
      </c>
      <c r="D226" s="58" t="s">
        <v>512</v>
      </c>
      <c r="E226" s="24" t="s">
        <v>518</v>
      </c>
      <c r="F226" s="58" t="s">
        <v>514</v>
      </c>
      <c r="G226" s="59" t="n">
        <v>3781.5398</v>
      </c>
      <c r="H226" s="59" t="n">
        <v>15126.1592</v>
      </c>
      <c r="I226" s="57" t="s">
        <v>515</v>
      </c>
    </row>
    <row r="227" s="45" customFormat="true" ht="32.1" hidden="false" customHeight="true" outlineLevel="0" collapsed="false">
      <c r="A227" s="18" t="n">
        <v>223</v>
      </c>
      <c r="B227" s="60" t="s">
        <v>11</v>
      </c>
      <c r="C227" s="60" t="s">
        <v>12</v>
      </c>
      <c r="D227" s="58" t="s">
        <v>512</v>
      </c>
      <c r="E227" s="24" t="s">
        <v>519</v>
      </c>
      <c r="F227" s="58" t="s">
        <v>514</v>
      </c>
      <c r="G227" s="59" t="n">
        <v>3834.0426</v>
      </c>
      <c r="H227" s="59" t="n">
        <v>15336.1704</v>
      </c>
      <c r="I227" s="57" t="s">
        <v>515</v>
      </c>
    </row>
    <row r="228" s="45" customFormat="true" ht="32.1" hidden="false" customHeight="true" outlineLevel="0" collapsed="false">
      <c r="A228" s="18" t="n">
        <v>224</v>
      </c>
      <c r="B228" s="19" t="s">
        <v>106</v>
      </c>
      <c r="C228" s="14" t="s">
        <v>12</v>
      </c>
      <c r="D228" s="14" t="s">
        <v>307</v>
      </c>
      <c r="E228" s="23" t="s">
        <v>520</v>
      </c>
      <c r="F228" s="14" t="s">
        <v>521</v>
      </c>
      <c r="G228" s="37" t="n">
        <v>37969</v>
      </c>
      <c r="H228" s="37" t="n">
        <v>151876</v>
      </c>
      <c r="I228" s="61" t="n">
        <v>4</v>
      </c>
    </row>
    <row r="229" s="45" customFormat="true" ht="32.1" hidden="false" customHeight="true" outlineLevel="0" collapsed="false">
      <c r="A229" s="18" t="n">
        <v>225</v>
      </c>
      <c r="B229" s="19" t="s">
        <v>106</v>
      </c>
      <c r="C229" s="14" t="s">
        <v>12</v>
      </c>
      <c r="D229" s="14" t="s">
        <v>522</v>
      </c>
      <c r="E229" s="23" t="s">
        <v>523</v>
      </c>
      <c r="F229" s="14" t="s">
        <v>524</v>
      </c>
      <c r="G229" s="37" t="n">
        <v>28992</v>
      </c>
      <c r="H229" s="37" t="n">
        <v>86976</v>
      </c>
      <c r="I229" s="61" t="n">
        <v>3</v>
      </c>
    </row>
    <row r="230" s="45" customFormat="true" ht="32.1" hidden="false" customHeight="true" outlineLevel="0" collapsed="false">
      <c r="A230" s="18" t="n">
        <v>226</v>
      </c>
      <c r="B230" s="19" t="s">
        <v>106</v>
      </c>
      <c r="C230" s="14" t="s">
        <v>12</v>
      </c>
      <c r="D230" s="14" t="s">
        <v>522</v>
      </c>
      <c r="E230" s="23" t="s">
        <v>525</v>
      </c>
      <c r="F230" s="14" t="s">
        <v>526</v>
      </c>
      <c r="G230" s="37" t="n">
        <v>143349</v>
      </c>
      <c r="H230" s="37" t="n">
        <v>430047</v>
      </c>
      <c r="I230" s="61" t="n">
        <v>3</v>
      </c>
    </row>
    <row r="231" s="45" customFormat="true" ht="32.1" hidden="false" customHeight="true" outlineLevel="0" collapsed="false">
      <c r="A231" s="18" t="n">
        <v>227</v>
      </c>
      <c r="B231" s="19" t="s">
        <v>106</v>
      </c>
      <c r="C231" s="14" t="s">
        <v>12</v>
      </c>
      <c r="D231" s="14" t="s">
        <v>522</v>
      </c>
      <c r="E231" s="23" t="s">
        <v>527</v>
      </c>
      <c r="F231" s="14" t="s">
        <v>526</v>
      </c>
      <c r="G231" s="37" t="n">
        <v>202340</v>
      </c>
      <c r="H231" s="37" t="n">
        <v>505850</v>
      </c>
      <c r="I231" s="61" t="n">
        <v>2.5</v>
      </c>
    </row>
    <row r="232" s="45" customFormat="true" ht="32.1" hidden="false" customHeight="true" outlineLevel="0" collapsed="false">
      <c r="A232" s="18" t="n">
        <v>228</v>
      </c>
      <c r="B232" s="19" t="s">
        <v>106</v>
      </c>
      <c r="C232" s="14" t="s">
        <v>12</v>
      </c>
      <c r="D232" s="14" t="s">
        <v>528</v>
      </c>
      <c r="E232" s="23" t="s">
        <v>529</v>
      </c>
      <c r="F232" s="14" t="s">
        <v>526</v>
      </c>
      <c r="G232" s="37" t="n">
        <v>5096</v>
      </c>
      <c r="H232" s="37" t="n">
        <v>20384</v>
      </c>
      <c r="I232" s="61" t="n">
        <v>4</v>
      </c>
    </row>
    <row r="233" s="45" customFormat="true" ht="32.1" hidden="false" customHeight="true" outlineLevel="0" collapsed="false">
      <c r="A233" s="18" t="n">
        <v>229</v>
      </c>
      <c r="B233" s="19" t="s">
        <v>106</v>
      </c>
      <c r="C233" s="14" t="s">
        <v>12</v>
      </c>
      <c r="D233" s="14" t="s">
        <v>530</v>
      </c>
      <c r="E233" s="23" t="s">
        <v>531</v>
      </c>
      <c r="F233" s="14" t="s">
        <v>511</v>
      </c>
      <c r="G233" s="37" t="n">
        <v>50242</v>
      </c>
      <c r="H233" s="37" t="n">
        <v>200968</v>
      </c>
      <c r="I233" s="61" t="n">
        <v>4</v>
      </c>
    </row>
    <row r="234" s="45" customFormat="true" ht="32.1" hidden="false" customHeight="true" outlineLevel="0" collapsed="false">
      <c r="A234" s="18" t="n">
        <v>230</v>
      </c>
      <c r="B234" s="19" t="s">
        <v>106</v>
      </c>
      <c r="C234" s="14" t="s">
        <v>12</v>
      </c>
      <c r="D234" s="14" t="s">
        <v>532</v>
      </c>
      <c r="E234" s="23" t="s">
        <v>533</v>
      </c>
      <c r="F234" s="14" t="s">
        <v>511</v>
      </c>
      <c r="G234" s="37" t="n">
        <v>143365</v>
      </c>
      <c r="H234" s="37" t="n">
        <v>430095</v>
      </c>
      <c r="I234" s="61" t="n">
        <v>2</v>
      </c>
    </row>
    <row r="235" s="45" customFormat="true" ht="32.1" hidden="false" customHeight="true" outlineLevel="0" collapsed="false">
      <c r="A235" s="18" t="n">
        <v>231</v>
      </c>
      <c r="B235" s="19" t="s">
        <v>106</v>
      </c>
      <c r="C235" s="14" t="s">
        <v>12</v>
      </c>
      <c r="D235" s="14" t="s">
        <v>534</v>
      </c>
      <c r="E235" s="23" t="s">
        <v>535</v>
      </c>
      <c r="F235" s="14" t="s">
        <v>511</v>
      </c>
      <c r="G235" s="37" t="n">
        <v>6567</v>
      </c>
      <c r="H235" s="37" t="n">
        <v>29159</v>
      </c>
      <c r="I235" s="61" t="n">
        <v>4.6</v>
      </c>
    </row>
    <row r="236" s="45" customFormat="true" ht="32.1" hidden="false" customHeight="true" outlineLevel="0" collapsed="false">
      <c r="A236" s="18" t="n">
        <v>232</v>
      </c>
      <c r="B236" s="19" t="s">
        <v>106</v>
      </c>
      <c r="C236" s="14" t="s">
        <v>12</v>
      </c>
      <c r="D236" s="14" t="s">
        <v>536</v>
      </c>
      <c r="E236" s="23" t="s">
        <v>537</v>
      </c>
      <c r="F236" s="14" t="s">
        <v>538</v>
      </c>
      <c r="G236" s="37" t="n">
        <v>203982</v>
      </c>
      <c r="H236" s="37" t="n">
        <v>611946</v>
      </c>
      <c r="I236" s="61" t="n">
        <v>3</v>
      </c>
    </row>
    <row r="237" s="45" customFormat="true" ht="32.1" hidden="false" customHeight="true" outlineLevel="0" collapsed="false">
      <c r="A237" s="18" t="n">
        <v>233</v>
      </c>
      <c r="B237" s="19" t="s">
        <v>106</v>
      </c>
      <c r="C237" s="14" t="s">
        <v>12</v>
      </c>
      <c r="D237" s="14" t="s">
        <v>539</v>
      </c>
      <c r="E237" s="14" t="s">
        <v>540</v>
      </c>
      <c r="F237" s="14" t="s">
        <v>511</v>
      </c>
      <c r="G237" s="37" t="n">
        <v>17848.1746</v>
      </c>
      <c r="H237" s="37" t="n">
        <v>53544.5238</v>
      </c>
      <c r="I237" s="61" t="n">
        <v>3</v>
      </c>
    </row>
    <row r="238" s="45" customFormat="true" ht="32.1" hidden="false" customHeight="true" outlineLevel="0" collapsed="false">
      <c r="A238" s="18" t="n">
        <v>234</v>
      </c>
      <c r="B238" s="19" t="s">
        <v>106</v>
      </c>
      <c r="C238" s="14" t="s">
        <v>12</v>
      </c>
      <c r="D238" s="14" t="s">
        <v>541</v>
      </c>
      <c r="E238" s="23" t="s">
        <v>542</v>
      </c>
      <c r="F238" s="14" t="s">
        <v>511</v>
      </c>
      <c r="G238" s="37" t="n">
        <v>19288</v>
      </c>
      <c r="H238" s="37" t="n">
        <v>86796</v>
      </c>
      <c r="I238" s="61" t="n">
        <v>4.5</v>
      </c>
    </row>
    <row r="239" s="45" customFormat="true" ht="32.1" hidden="false" customHeight="true" outlineLevel="0" collapsed="false">
      <c r="A239" s="18" t="n">
        <v>235</v>
      </c>
      <c r="B239" s="19" t="s">
        <v>106</v>
      </c>
      <c r="C239" s="14" t="s">
        <v>12</v>
      </c>
      <c r="D239" s="14" t="s">
        <v>543</v>
      </c>
      <c r="E239" s="23" t="s">
        <v>544</v>
      </c>
      <c r="F239" s="14" t="s">
        <v>545</v>
      </c>
      <c r="G239" s="37" t="n">
        <v>10029</v>
      </c>
      <c r="H239" s="37" t="n">
        <v>30087</v>
      </c>
      <c r="I239" s="61" t="n">
        <v>3</v>
      </c>
    </row>
    <row r="240" s="45" customFormat="true" ht="32.1" hidden="false" customHeight="true" outlineLevel="0" collapsed="false">
      <c r="A240" s="18" t="n">
        <v>236</v>
      </c>
      <c r="B240" s="19" t="s">
        <v>106</v>
      </c>
      <c r="C240" s="14" t="s">
        <v>12</v>
      </c>
      <c r="D240" s="14" t="s">
        <v>546</v>
      </c>
      <c r="E240" s="23" t="s">
        <v>547</v>
      </c>
      <c r="F240" s="14" t="s">
        <v>511</v>
      </c>
      <c r="G240" s="37" t="n">
        <v>10085</v>
      </c>
      <c r="H240" s="37" t="n">
        <v>30255</v>
      </c>
      <c r="I240" s="61" t="n">
        <v>3</v>
      </c>
    </row>
    <row r="241" s="45" customFormat="true" ht="32.1" hidden="false" customHeight="true" outlineLevel="0" collapsed="false">
      <c r="A241" s="18" t="n">
        <v>237</v>
      </c>
      <c r="B241" s="19" t="s">
        <v>106</v>
      </c>
      <c r="C241" s="14" t="s">
        <v>12</v>
      </c>
      <c r="D241" s="14" t="s">
        <v>548</v>
      </c>
      <c r="E241" s="14" t="s">
        <v>549</v>
      </c>
      <c r="F241" s="14" t="s">
        <v>550</v>
      </c>
      <c r="G241" s="37" t="n">
        <v>20393</v>
      </c>
      <c r="H241" s="37" t="n">
        <v>40786</v>
      </c>
      <c r="I241" s="61" t="n">
        <v>2</v>
      </c>
    </row>
    <row r="242" s="45" customFormat="true" ht="32.1" hidden="false" customHeight="true" outlineLevel="0" collapsed="false">
      <c r="A242" s="18" t="n">
        <v>238</v>
      </c>
      <c r="B242" s="19" t="s">
        <v>106</v>
      </c>
      <c r="C242" s="14" t="s">
        <v>12</v>
      </c>
      <c r="D242" s="14" t="s">
        <v>551</v>
      </c>
      <c r="E242" s="23" t="s">
        <v>552</v>
      </c>
      <c r="F242" s="14" t="s">
        <v>511</v>
      </c>
      <c r="G242" s="37" t="n">
        <v>15288</v>
      </c>
      <c r="H242" s="37" t="n">
        <v>38220</v>
      </c>
      <c r="I242" s="61" t="n">
        <v>2.5</v>
      </c>
    </row>
    <row r="243" s="45" customFormat="true" ht="32.1" hidden="false" customHeight="true" outlineLevel="0" collapsed="false">
      <c r="A243" s="18" t="n">
        <v>239</v>
      </c>
      <c r="B243" s="19" t="s">
        <v>106</v>
      </c>
      <c r="C243" s="14" t="s">
        <v>12</v>
      </c>
      <c r="D243" s="14" t="s">
        <v>553</v>
      </c>
      <c r="E243" s="14" t="s">
        <v>554</v>
      </c>
      <c r="F243" s="14" t="s">
        <v>511</v>
      </c>
      <c r="G243" s="37" t="n">
        <v>5072</v>
      </c>
      <c r="H243" s="37" t="n">
        <v>12680</v>
      </c>
      <c r="I243" s="61" t="n">
        <v>2.5</v>
      </c>
    </row>
    <row r="244" s="45" customFormat="true" ht="32.1" hidden="false" customHeight="true" outlineLevel="0" collapsed="false">
      <c r="A244" s="18" t="n">
        <v>240</v>
      </c>
      <c r="B244" s="19" t="s">
        <v>106</v>
      </c>
      <c r="C244" s="14" t="s">
        <v>12</v>
      </c>
      <c r="D244" s="14" t="s">
        <v>555</v>
      </c>
      <c r="E244" s="14" t="s">
        <v>556</v>
      </c>
      <c r="F244" s="14" t="s">
        <v>557</v>
      </c>
      <c r="G244" s="37" t="n">
        <v>18601</v>
      </c>
      <c r="H244" s="37" t="n">
        <v>46502.5</v>
      </c>
      <c r="I244" s="61" t="n">
        <v>2.5</v>
      </c>
    </row>
    <row r="245" s="45" customFormat="true" ht="32.1" hidden="false" customHeight="true" outlineLevel="0" collapsed="false">
      <c r="A245" s="18" t="n">
        <v>241</v>
      </c>
      <c r="B245" s="19" t="s">
        <v>106</v>
      </c>
      <c r="C245" s="14" t="s">
        <v>12</v>
      </c>
      <c r="D245" s="14" t="s">
        <v>558</v>
      </c>
      <c r="E245" s="14" t="s">
        <v>559</v>
      </c>
      <c r="F245" s="14" t="s">
        <v>511</v>
      </c>
      <c r="G245" s="37" t="n">
        <v>10745</v>
      </c>
      <c r="H245" s="37" t="n">
        <v>26862.5</v>
      </c>
      <c r="I245" s="61" t="n">
        <v>2.5</v>
      </c>
    </row>
    <row r="246" s="45" customFormat="true" ht="32.1" hidden="false" customHeight="true" outlineLevel="0" collapsed="false">
      <c r="A246" s="18" t="n">
        <v>242</v>
      </c>
      <c r="B246" s="19" t="s">
        <v>106</v>
      </c>
      <c r="C246" s="14" t="s">
        <v>12</v>
      </c>
      <c r="D246" s="14" t="s">
        <v>560</v>
      </c>
      <c r="E246" s="14" t="s">
        <v>561</v>
      </c>
      <c r="F246" s="14" t="s">
        <v>511</v>
      </c>
      <c r="G246" s="37" t="n">
        <v>38339</v>
      </c>
      <c r="H246" s="37" t="n">
        <v>153356</v>
      </c>
      <c r="I246" s="61" t="n">
        <v>4</v>
      </c>
    </row>
    <row r="247" s="45" customFormat="true" ht="32.1" hidden="false" customHeight="true" outlineLevel="0" collapsed="false">
      <c r="A247" s="18" t="n">
        <v>243</v>
      </c>
      <c r="B247" s="19" t="s">
        <v>106</v>
      </c>
      <c r="C247" s="14" t="s">
        <v>12</v>
      </c>
      <c r="D247" s="14" t="s">
        <v>560</v>
      </c>
      <c r="E247" s="14" t="s">
        <v>562</v>
      </c>
      <c r="F247" s="14" t="s">
        <v>511</v>
      </c>
      <c r="G247" s="37" t="n">
        <v>40612</v>
      </c>
      <c r="H247" s="37" t="n">
        <v>162448</v>
      </c>
      <c r="I247" s="61" t="n">
        <v>4</v>
      </c>
    </row>
    <row r="248" s="45" customFormat="true" ht="32.1" hidden="false" customHeight="true" outlineLevel="0" collapsed="false">
      <c r="A248" s="18" t="n">
        <v>244</v>
      </c>
      <c r="B248" s="19" t="s">
        <v>106</v>
      </c>
      <c r="C248" s="14" t="s">
        <v>12</v>
      </c>
      <c r="D248" s="14" t="s">
        <v>560</v>
      </c>
      <c r="E248" s="14" t="s">
        <v>563</v>
      </c>
      <c r="F248" s="14" t="s">
        <v>524</v>
      </c>
      <c r="G248" s="37" t="n">
        <v>73965</v>
      </c>
      <c r="H248" s="37" t="n">
        <v>110947.5</v>
      </c>
      <c r="I248" s="61" t="n">
        <v>1.5</v>
      </c>
    </row>
    <row r="249" s="45" customFormat="true" ht="32.1" hidden="false" customHeight="true" outlineLevel="0" collapsed="false">
      <c r="A249" s="18" t="n">
        <v>245</v>
      </c>
      <c r="B249" s="19" t="s">
        <v>106</v>
      </c>
      <c r="C249" s="14" t="s">
        <v>12</v>
      </c>
      <c r="D249" s="14" t="s">
        <v>564</v>
      </c>
      <c r="E249" s="23" t="s">
        <v>565</v>
      </c>
      <c r="F249" s="14" t="s">
        <v>511</v>
      </c>
      <c r="G249" s="37" t="n">
        <v>58112</v>
      </c>
      <c r="H249" s="37" t="n">
        <v>203392</v>
      </c>
      <c r="I249" s="61" t="n">
        <v>3.5</v>
      </c>
    </row>
    <row r="250" s="46" customFormat="true" ht="32.1" hidden="false" customHeight="true" outlineLevel="0" collapsed="false">
      <c r="A250" s="18" t="n">
        <v>246</v>
      </c>
      <c r="B250" s="19" t="s">
        <v>106</v>
      </c>
      <c r="C250" s="14" t="s">
        <v>12</v>
      </c>
      <c r="D250" s="14" t="s">
        <v>566</v>
      </c>
      <c r="E250" s="14" t="s">
        <v>567</v>
      </c>
      <c r="F250" s="14" t="s">
        <v>511</v>
      </c>
      <c r="G250" s="37" t="n">
        <v>5300</v>
      </c>
      <c r="H250" s="37" t="n">
        <v>13250</v>
      </c>
      <c r="I250" s="61" t="n">
        <v>2.5</v>
      </c>
    </row>
    <row r="251" s="46" customFormat="true" ht="32.1" hidden="false" customHeight="true" outlineLevel="0" collapsed="false">
      <c r="A251" s="18" t="n">
        <v>247</v>
      </c>
      <c r="B251" s="19" t="s">
        <v>106</v>
      </c>
      <c r="C251" s="14" t="s">
        <v>12</v>
      </c>
      <c r="D251" s="14" t="s">
        <v>568</v>
      </c>
      <c r="E251" s="14" t="s">
        <v>569</v>
      </c>
      <c r="F251" s="14" t="s">
        <v>511</v>
      </c>
      <c r="G251" s="37" t="n">
        <v>140038</v>
      </c>
      <c r="H251" s="37" t="n">
        <v>350095</v>
      </c>
      <c r="I251" s="61" t="n">
        <v>2.5</v>
      </c>
    </row>
    <row r="252" s="46" customFormat="true" ht="32.1" hidden="false" customHeight="true" outlineLevel="0" collapsed="false">
      <c r="A252" s="18" t="n">
        <v>248</v>
      </c>
      <c r="B252" s="19" t="s">
        <v>106</v>
      </c>
      <c r="C252" s="14" t="s">
        <v>12</v>
      </c>
      <c r="D252" s="14" t="s">
        <v>570</v>
      </c>
      <c r="E252" s="23" t="s">
        <v>571</v>
      </c>
      <c r="F252" s="14" t="s">
        <v>511</v>
      </c>
      <c r="G252" s="37" t="n">
        <v>32311</v>
      </c>
      <c r="H252" s="37" t="n">
        <v>80778</v>
      </c>
      <c r="I252" s="61" t="n">
        <v>2.5</v>
      </c>
    </row>
    <row r="253" s="46" customFormat="true" ht="32.1" hidden="false" customHeight="true" outlineLevel="0" collapsed="false">
      <c r="A253" s="18" t="n">
        <v>249</v>
      </c>
      <c r="B253" s="19" t="s">
        <v>106</v>
      </c>
      <c r="C253" s="14" t="s">
        <v>12</v>
      </c>
      <c r="D253" s="14" t="s">
        <v>572</v>
      </c>
      <c r="E253" s="23" t="s">
        <v>573</v>
      </c>
      <c r="F253" s="14" t="s">
        <v>524</v>
      </c>
      <c r="G253" s="37" t="n">
        <v>20482</v>
      </c>
      <c r="H253" s="37" t="n">
        <v>40964</v>
      </c>
      <c r="I253" s="61" t="n">
        <v>2</v>
      </c>
    </row>
    <row r="254" s="46" customFormat="true" ht="32.1" hidden="false" customHeight="true" outlineLevel="0" collapsed="false">
      <c r="A254" s="18" t="n">
        <v>250</v>
      </c>
      <c r="B254" s="19" t="s">
        <v>106</v>
      </c>
      <c r="C254" s="14" t="s">
        <v>12</v>
      </c>
      <c r="D254" s="14" t="s">
        <v>572</v>
      </c>
      <c r="E254" s="23" t="s">
        <v>574</v>
      </c>
      <c r="F254" s="14" t="s">
        <v>524</v>
      </c>
      <c r="G254" s="37" t="n">
        <v>18044</v>
      </c>
      <c r="H254" s="37" t="n">
        <v>36088</v>
      </c>
      <c r="I254" s="61" t="n">
        <v>2</v>
      </c>
    </row>
    <row r="255" s="46" customFormat="true" ht="32.1" hidden="false" customHeight="true" outlineLevel="0" collapsed="false">
      <c r="A255" s="18" t="n">
        <v>251</v>
      </c>
      <c r="B255" s="19" t="s">
        <v>106</v>
      </c>
      <c r="C255" s="14" t="s">
        <v>12</v>
      </c>
      <c r="D255" s="14" t="s">
        <v>575</v>
      </c>
      <c r="E255" s="23" t="s">
        <v>576</v>
      </c>
      <c r="F255" s="14" t="s">
        <v>511</v>
      </c>
      <c r="G255" s="37" t="n">
        <v>20925</v>
      </c>
      <c r="H255" s="37" t="n">
        <v>83700</v>
      </c>
      <c r="I255" s="61" t="n">
        <v>4</v>
      </c>
    </row>
    <row r="256" s="46" customFormat="true" ht="32.1" hidden="false" customHeight="true" outlineLevel="0" collapsed="false">
      <c r="A256" s="18" t="n">
        <v>252</v>
      </c>
      <c r="B256" s="19" t="s">
        <v>106</v>
      </c>
      <c r="C256" s="14" t="s">
        <v>12</v>
      </c>
      <c r="D256" s="14" t="s">
        <v>575</v>
      </c>
      <c r="E256" s="23" t="s">
        <v>577</v>
      </c>
      <c r="F256" s="14" t="s">
        <v>511</v>
      </c>
      <c r="G256" s="37" t="n">
        <v>15000</v>
      </c>
      <c r="H256" s="37" t="n">
        <v>60000</v>
      </c>
      <c r="I256" s="61" t="n">
        <v>4</v>
      </c>
    </row>
    <row r="257" s="46" customFormat="true" ht="32.1" hidden="false" customHeight="true" outlineLevel="0" collapsed="false">
      <c r="A257" s="18" t="n">
        <v>253</v>
      </c>
      <c r="B257" s="19" t="s">
        <v>106</v>
      </c>
      <c r="C257" s="14" t="s">
        <v>12</v>
      </c>
      <c r="D257" s="14" t="s">
        <v>578</v>
      </c>
      <c r="E257" s="14" t="s">
        <v>579</v>
      </c>
      <c r="F257" s="14" t="s">
        <v>524</v>
      </c>
      <c r="G257" s="37" t="n">
        <v>52500</v>
      </c>
      <c r="H257" s="37" t="n">
        <v>105000</v>
      </c>
      <c r="I257" s="61" t="n">
        <v>2</v>
      </c>
    </row>
    <row r="258" s="46" customFormat="true" ht="32.1" hidden="false" customHeight="true" outlineLevel="0" collapsed="false">
      <c r="A258" s="18" t="n">
        <v>254</v>
      </c>
      <c r="B258" s="19" t="s">
        <v>106</v>
      </c>
      <c r="C258" s="14" t="s">
        <v>12</v>
      </c>
      <c r="D258" s="14" t="s">
        <v>580</v>
      </c>
      <c r="E258" s="23" t="s">
        <v>581</v>
      </c>
      <c r="F258" s="14" t="s">
        <v>511</v>
      </c>
      <c r="G258" s="37" t="n">
        <v>20813</v>
      </c>
      <c r="H258" s="37" t="n">
        <v>52032.5</v>
      </c>
      <c r="I258" s="61" t="n">
        <v>2.5</v>
      </c>
    </row>
    <row r="259" s="46" customFormat="true" ht="32.1" hidden="false" customHeight="true" outlineLevel="0" collapsed="false">
      <c r="A259" s="18" t="n">
        <v>255</v>
      </c>
      <c r="B259" s="19" t="s">
        <v>106</v>
      </c>
      <c r="C259" s="14" t="s">
        <v>12</v>
      </c>
      <c r="D259" s="14" t="s">
        <v>582</v>
      </c>
      <c r="E259" s="23" t="s">
        <v>583</v>
      </c>
      <c r="F259" s="14" t="s">
        <v>511</v>
      </c>
      <c r="G259" s="37" t="n">
        <v>6804</v>
      </c>
      <c r="H259" s="37" t="n">
        <v>27216</v>
      </c>
      <c r="I259" s="61" t="n">
        <v>4</v>
      </c>
    </row>
    <row r="260" s="46" customFormat="true" ht="32.1" hidden="false" customHeight="true" outlineLevel="0" collapsed="false">
      <c r="A260" s="18" t="n">
        <v>256</v>
      </c>
      <c r="B260" s="19" t="s">
        <v>106</v>
      </c>
      <c r="C260" s="14" t="s">
        <v>12</v>
      </c>
      <c r="D260" s="14" t="s">
        <v>584</v>
      </c>
      <c r="E260" s="14" t="s">
        <v>585</v>
      </c>
      <c r="F260" s="14" t="s">
        <v>524</v>
      </c>
      <c r="G260" s="37" t="n">
        <v>31074</v>
      </c>
      <c r="H260" s="37" t="n">
        <v>62148</v>
      </c>
      <c r="I260" s="61" t="n">
        <v>2</v>
      </c>
    </row>
    <row r="261" s="46" customFormat="true" ht="32.1" hidden="false" customHeight="true" outlineLevel="0" collapsed="false">
      <c r="A261" s="18" t="n">
        <v>257</v>
      </c>
      <c r="B261" s="19" t="s">
        <v>106</v>
      </c>
      <c r="C261" s="14" t="s">
        <v>12</v>
      </c>
      <c r="D261" s="14" t="s">
        <v>586</v>
      </c>
      <c r="E261" s="23" t="s">
        <v>587</v>
      </c>
      <c r="F261" s="14" t="s">
        <v>511</v>
      </c>
      <c r="G261" s="37" t="n">
        <v>8402</v>
      </c>
      <c r="H261" s="37" t="n">
        <v>16804</v>
      </c>
      <c r="I261" s="61" t="n">
        <v>2</v>
      </c>
    </row>
    <row r="262" s="46" customFormat="true" ht="45" hidden="false" customHeight="true" outlineLevel="0" collapsed="false">
      <c r="A262" s="18" t="n">
        <v>258</v>
      </c>
      <c r="B262" s="19" t="s">
        <v>106</v>
      </c>
      <c r="C262" s="14" t="s">
        <v>12</v>
      </c>
      <c r="D262" s="14" t="s">
        <v>588</v>
      </c>
      <c r="E262" s="23" t="s">
        <v>589</v>
      </c>
      <c r="F262" s="14" t="s">
        <v>511</v>
      </c>
      <c r="G262" s="37" t="n">
        <v>192122</v>
      </c>
      <c r="H262" s="37" t="n">
        <v>576366</v>
      </c>
      <c r="I262" s="61" t="n">
        <v>3</v>
      </c>
    </row>
    <row r="263" s="46" customFormat="true" ht="45" hidden="false" customHeight="true" outlineLevel="0" collapsed="false">
      <c r="A263" s="18" t="n">
        <v>259</v>
      </c>
      <c r="B263" s="19" t="s">
        <v>106</v>
      </c>
      <c r="C263" s="14" t="s">
        <v>12</v>
      </c>
      <c r="D263" s="14" t="s">
        <v>588</v>
      </c>
      <c r="E263" s="23" t="s">
        <v>590</v>
      </c>
      <c r="F263" s="14" t="s">
        <v>511</v>
      </c>
      <c r="G263" s="37" t="n">
        <v>59107</v>
      </c>
      <c r="H263" s="37" t="n">
        <v>177321</v>
      </c>
      <c r="I263" s="61" t="n">
        <v>3</v>
      </c>
    </row>
    <row r="264" s="46" customFormat="true" ht="45" hidden="false" customHeight="true" outlineLevel="0" collapsed="false">
      <c r="A264" s="18" t="n">
        <v>260</v>
      </c>
      <c r="B264" s="19" t="s">
        <v>106</v>
      </c>
      <c r="C264" s="14" t="s">
        <v>12</v>
      </c>
      <c r="D264" s="14" t="s">
        <v>588</v>
      </c>
      <c r="E264" s="14" t="s">
        <v>591</v>
      </c>
      <c r="F264" s="14" t="s">
        <v>511</v>
      </c>
      <c r="G264" s="37" t="n">
        <v>41037</v>
      </c>
      <c r="H264" s="37" t="n">
        <v>123111</v>
      </c>
      <c r="I264" s="61" t="n">
        <v>3</v>
      </c>
    </row>
    <row r="265" s="46" customFormat="true" ht="32.1" hidden="false" customHeight="true" outlineLevel="0" collapsed="false">
      <c r="A265" s="18" t="n">
        <v>261</v>
      </c>
      <c r="B265" s="19" t="s">
        <v>106</v>
      </c>
      <c r="C265" s="14" t="s">
        <v>12</v>
      </c>
      <c r="D265" s="14" t="s">
        <v>592</v>
      </c>
      <c r="E265" s="23" t="s">
        <v>593</v>
      </c>
      <c r="F265" s="14" t="s">
        <v>511</v>
      </c>
      <c r="G265" s="37" t="n">
        <v>7436</v>
      </c>
      <c r="H265" s="37" t="n">
        <v>29744</v>
      </c>
      <c r="I265" s="61" t="n">
        <v>4</v>
      </c>
    </row>
    <row r="266" s="46" customFormat="true" ht="45" hidden="false" customHeight="true" outlineLevel="0" collapsed="false">
      <c r="A266" s="18" t="n">
        <v>262</v>
      </c>
      <c r="B266" s="19" t="s">
        <v>106</v>
      </c>
      <c r="C266" s="14" t="s">
        <v>12</v>
      </c>
      <c r="D266" s="14" t="s">
        <v>594</v>
      </c>
      <c r="E266" s="23" t="s">
        <v>595</v>
      </c>
      <c r="F266" s="14" t="s">
        <v>511</v>
      </c>
      <c r="G266" s="37" t="n">
        <v>102980</v>
      </c>
      <c r="H266" s="37" t="n">
        <v>308940</v>
      </c>
      <c r="I266" s="61" t="n">
        <v>3</v>
      </c>
    </row>
    <row r="267" s="46" customFormat="true" ht="45" hidden="false" customHeight="true" outlineLevel="0" collapsed="false">
      <c r="A267" s="18" t="n">
        <v>263</v>
      </c>
      <c r="B267" s="19" t="s">
        <v>106</v>
      </c>
      <c r="C267" s="14" t="s">
        <v>12</v>
      </c>
      <c r="D267" s="14" t="s">
        <v>596</v>
      </c>
      <c r="E267" s="23" t="s">
        <v>597</v>
      </c>
      <c r="F267" s="14" t="s">
        <v>511</v>
      </c>
      <c r="G267" s="37" t="n">
        <v>23800</v>
      </c>
      <c r="H267" s="37" t="n">
        <v>71400</v>
      </c>
      <c r="I267" s="61" t="n">
        <v>3</v>
      </c>
    </row>
    <row r="268" s="46" customFormat="true" ht="45" hidden="false" customHeight="true" outlineLevel="0" collapsed="false">
      <c r="A268" s="18" t="n">
        <v>264</v>
      </c>
      <c r="B268" s="19" t="s">
        <v>106</v>
      </c>
      <c r="C268" s="14" t="s">
        <v>12</v>
      </c>
      <c r="D268" s="14" t="s">
        <v>598</v>
      </c>
      <c r="E268" s="14" t="s">
        <v>599</v>
      </c>
      <c r="F268" s="14" t="s">
        <v>511</v>
      </c>
      <c r="G268" s="37" t="n">
        <v>2000</v>
      </c>
      <c r="H268" s="37" t="n">
        <v>6000</v>
      </c>
      <c r="I268" s="61" t="n">
        <v>3</v>
      </c>
    </row>
    <row r="269" s="45" customFormat="true" ht="32.1" hidden="false" customHeight="true" outlineLevel="0" collapsed="false">
      <c r="A269" s="18" t="n">
        <v>265</v>
      </c>
      <c r="B269" s="19" t="s">
        <v>106</v>
      </c>
      <c r="C269" s="14" t="s">
        <v>12</v>
      </c>
      <c r="D269" s="14" t="s">
        <v>600</v>
      </c>
      <c r="E269" s="23" t="s">
        <v>601</v>
      </c>
      <c r="F269" s="14" t="s">
        <v>511</v>
      </c>
      <c r="G269" s="37" t="n">
        <v>3300</v>
      </c>
      <c r="H269" s="37" t="n">
        <v>7260</v>
      </c>
      <c r="I269" s="61" t="n">
        <v>2.2</v>
      </c>
    </row>
    <row r="270" s="45" customFormat="true" ht="32.1" hidden="false" customHeight="true" outlineLevel="0" collapsed="false">
      <c r="A270" s="18" t="n">
        <v>266</v>
      </c>
      <c r="B270" s="19" t="s">
        <v>106</v>
      </c>
      <c r="C270" s="14" t="s">
        <v>12</v>
      </c>
      <c r="D270" s="14" t="s">
        <v>600</v>
      </c>
      <c r="E270" s="14" t="s">
        <v>602</v>
      </c>
      <c r="F270" s="14" t="s">
        <v>511</v>
      </c>
      <c r="G270" s="37" t="n">
        <v>17668</v>
      </c>
      <c r="H270" s="37" t="n">
        <v>35336</v>
      </c>
      <c r="I270" s="61" t="n">
        <v>2</v>
      </c>
    </row>
    <row r="271" s="45" customFormat="true" ht="45" hidden="false" customHeight="true" outlineLevel="0" collapsed="false">
      <c r="A271" s="18" t="n">
        <v>267</v>
      </c>
      <c r="B271" s="19" t="s">
        <v>106</v>
      </c>
      <c r="C271" s="14" t="s">
        <v>12</v>
      </c>
      <c r="D271" s="14" t="s">
        <v>603</v>
      </c>
      <c r="E271" s="23" t="s">
        <v>604</v>
      </c>
      <c r="F271" s="14" t="s">
        <v>511</v>
      </c>
      <c r="G271" s="37" t="n">
        <v>12524</v>
      </c>
      <c r="H271" s="37" t="n">
        <v>50096</v>
      </c>
      <c r="I271" s="61" t="n">
        <v>4</v>
      </c>
    </row>
    <row r="272" s="45" customFormat="true" ht="45" hidden="false" customHeight="true" outlineLevel="0" collapsed="false">
      <c r="A272" s="18" t="n">
        <v>268</v>
      </c>
      <c r="B272" s="19" t="s">
        <v>106</v>
      </c>
      <c r="C272" s="14" t="s">
        <v>12</v>
      </c>
      <c r="D272" s="14" t="s">
        <v>605</v>
      </c>
      <c r="E272" s="23" t="s">
        <v>606</v>
      </c>
      <c r="F272" s="14" t="s">
        <v>511</v>
      </c>
      <c r="G272" s="37" t="n">
        <v>26000</v>
      </c>
      <c r="H272" s="37" t="n">
        <v>130000</v>
      </c>
      <c r="I272" s="61" t="n">
        <v>5</v>
      </c>
    </row>
    <row r="273" s="45" customFormat="true" ht="45" hidden="false" customHeight="true" outlineLevel="0" collapsed="false">
      <c r="A273" s="18" t="n">
        <v>269</v>
      </c>
      <c r="B273" s="19" t="s">
        <v>106</v>
      </c>
      <c r="C273" s="14" t="s">
        <v>12</v>
      </c>
      <c r="D273" s="14" t="s">
        <v>605</v>
      </c>
      <c r="E273" s="23" t="s">
        <v>607</v>
      </c>
      <c r="F273" s="14" t="s">
        <v>511</v>
      </c>
      <c r="G273" s="37" t="n">
        <v>11899</v>
      </c>
      <c r="H273" s="37" t="n">
        <v>23798</v>
      </c>
      <c r="I273" s="61" t="n">
        <v>2</v>
      </c>
    </row>
    <row r="274" s="45" customFormat="true" ht="45" hidden="false" customHeight="true" outlineLevel="0" collapsed="false">
      <c r="A274" s="18" t="n">
        <v>270</v>
      </c>
      <c r="B274" s="19" t="s">
        <v>106</v>
      </c>
      <c r="C274" s="14" t="s">
        <v>12</v>
      </c>
      <c r="D274" s="14" t="s">
        <v>608</v>
      </c>
      <c r="E274" s="14" t="s">
        <v>609</v>
      </c>
      <c r="F274" s="14" t="s">
        <v>511</v>
      </c>
      <c r="G274" s="37" t="n">
        <v>16666</v>
      </c>
      <c r="H274" s="37" t="n">
        <v>49998</v>
      </c>
      <c r="I274" s="61" t="n">
        <v>3</v>
      </c>
    </row>
    <row r="275" s="45" customFormat="true" ht="45" hidden="false" customHeight="true" outlineLevel="0" collapsed="false">
      <c r="A275" s="18" t="n">
        <v>271</v>
      </c>
      <c r="B275" s="19" t="s">
        <v>106</v>
      </c>
      <c r="C275" s="14" t="s">
        <v>12</v>
      </c>
      <c r="D275" s="14" t="s">
        <v>610</v>
      </c>
      <c r="E275" s="23" t="s">
        <v>611</v>
      </c>
      <c r="F275" s="14" t="s">
        <v>511</v>
      </c>
      <c r="G275" s="37" t="n">
        <v>14509</v>
      </c>
      <c r="H275" s="37" t="n">
        <v>43527</v>
      </c>
      <c r="I275" s="61" t="n">
        <v>3</v>
      </c>
    </row>
    <row r="276" s="45" customFormat="true" ht="45" hidden="false" customHeight="true" outlineLevel="0" collapsed="false">
      <c r="A276" s="18" t="n">
        <v>272</v>
      </c>
      <c r="B276" s="19" t="s">
        <v>106</v>
      </c>
      <c r="C276" s="14" t="s">
        <v>12</v>
      </c>
      <c r="D276" s="14" t="s">
        <v>612</v>
      </c>
      <c r="E276" s="14" t="s">
        <v>613</v>
      </c>
      <c r="F276" s="14" t="s">
        <v>511</v>
      </c>
      <c r="G276" s="37" t="n">
        <v>33374</v>
      </c>
      <c r="H276" s="37" t="n">
        <v>100122</v>
      </c>
      <c r="I276" s="61" t="n">
        <v>3</v>
      </c>
    </row>
    <row r="277" s="45" customFormat="true" ht="45" hidden="false" customHeight="true" outlineLevel="0" collapsed="false">
      <c r="A277" s="18" t="n">
        <v>273</v>
      </c>
      <c r="B277" s="19" t="s">
        <v>106</v>
      </c>
      <c r="C277" s="14" t="s">
        <v>12</v>
      </c>
      <c r="D277" s="14" t="s">
        <v>614</v>
      </c>
      <c r="E277" s="14" t="s">
        <v>615</v>
      </c>
      <c r="F277" s="14" t="s">
        <v>511</v>
      </c>
      <c r="G277" s="37" t="n">
        <v>32820</v>
      </c>
      <c r="H277" s="37" t="n">
        <v>114870</v>
      </c>
      <c r="I277" s="61" t="n">
        <v>3.5</v>
      </c>
    </row>
    <row r="278" s="45" customFormat="true" ht="45" hidden="false" customHeight="true" outlineLevel="0" collapsed="false">
      <c r="A278" s="18" t="n">
        <v>274</v>
      </c>
      <c r="B278" s="19" t="s">
        <v>106</v>
      </c>
      <c r="C278" s="14" t="s">
        <v>12</v>
      </c>
      <c r="D278" s="14" t="s">
        <v>616</v>
      </c>
      <c r="E278" s="23" t="s">
        <v>617</v>
      </c>
      <c r="F278" s="14" t="s">
        <v>511</v>
      </c>
      <c r="G278" s="37" t="n">
        <v>12016</v>
      </c>
      <c r="H278" s="37" t="n">
        <v>60080</v>
      </c>
      <c r="I278" s="61" t="n">
        <v>5</v>
      </c>
    </row>
    <row r="279" s="45" customFormat="true" ht="45" hidden="false" customHeight="true" outlineLevel="0" collapsed="false">
      <c r="A279" s="18" t="n">
        <v>275</v>
      </c>
      <c r="B279" s="19" t="s">
        <v>106</v>
      </c>
      <c r="C279" s="14" t="s">
        <v>12</v>
      </c>
      <c r="D279" s="14" t="s">
        <v>616</v>
      </c>
      <c r="E279" s="23" t="s">
        <v>618</v>
      </c>
      <c r="F279" s="14" t="s">
        <v>511</v>
      </c>
      <c r="G279" s="37" t="n">
        <v>12052</v>
      </c>
      <c r="H279" s="37" t="n">
        <v>43527</v>
      </c>
      <c r="I279" s="61" t="n">
        <v>4</v>
      </c>
    </row>
    <row r="280" s="45" customFormat="true" ht="45" hidden="false" customHeight="true" outlineLevel="0" collapsed="false">
      <c r="A280" s="18" t="n">
        <v>276</v>
      </c>
      <c r="B280" s="62" t="s">
        <v>106</v>
      </c>
      <c r="C280" s="63" t="s">
        <v>12</v>
      </c>
      <c r="D280" s="63" t="s">
        <v>619</v>
      </c>
      <c r="E280" s="63" t="s">
        <v>620</v>
      </c>
      <c r="F280" s="63" t="s">
        <v>511</v>
      </c>
      <c r="G280" s="64" t="n">
        <v>3482</v>
      </c>
      <c r="H280" s="64" t="n">
        <v>8705</v>
      </c>
      <c r="I280" s="65" t="n">
        <v>2.5</v>
      </c>
    </row>
    <row r="281" s="45" customFormat="true" ht="45" hidden="false" customHeight="true" outlineLevel="0" collapsed="false">
      <c r="A281" s="18" t="n">
        <v>277</v>
      </c>
      <c r="B281" s="62" t="s">
        <v>106</v>
      </c>
      <c r="C281" s="63" t="s">
        <v>12</v>
      </c>
      <c r="D281" s="63" t="s">
        <v>621</v>
      </c>
      <c r="E281" s="63" t="s">
        <v>622</v>
      </c>
      <c r="F281" s="63" t="s">
        <v>511</v>
      </c>
      <c r="G281" s="64" t="n">
        <v>3916</v>
      </c>
      <c r="H281" s="64" t="n">
        <v>9790</v>
      </c>
      <c r="I281" s="65" t="n">
        <v>2.5</v>
      </c>
    </row>
    <row r="282" s="45" customFormat="true" ht="45" hidden="false" customHeight="true" outlineLevel="0" collapsed="false">
      <c r="A282" s="18" t="n">
        <v>278</v>
      </c>
      <c r="B282" s="62" t="s">
        <v>106</v>
      </c>
      <c r="C282" s="63" t="s">
        <v>12</v>
      </c>
      <c r="D282" s="63" t="s">
        <v>623</v>
      </c>
      <c r="E282" s="63" t="s">
        <v>624</v>
      </c>
      <c r="F282" s="63" t="s">
        <v>511</v>
      </c>
      <c r="G282" s="64" t="n">
        <v>1338</v>
      </c>
      <c r="H282" s="64" t="n">
        <v>2676</v>
      </c>
      <c r="I282" s="65" t="n">
        <v>2</v>
      </c>
    </row>
    <row r="283" s="45" customFormat="true" ht="32.1" hidden="false" customHeight="true" outlineLevel="0" collapsed="false">
      <c r="A283" s="18" t="n">
        <v>279</v>
      </c>
      <c r="B283" s="19" t="s">
        <v>22</v>
      </c>
      <c r="C283" s="14" t="s">
        <v>12</v>
      </c>
      <c r="D283" s="14" t="s">
        <v>625</v>
      </c>
      <c r="E283" s="66" t="s">
        <v>626</v>
      </c>
      <c r="F283" s="19" t="s">
        <v>545</v>
      </c>
      <c r="G283" s="26" t="n">
        <v>269086</v>
      </c>
      <c r="H283" s="37" t="s">
        <v>627</v>
      </c>
      <c r="I283" s="67" t="s">
        <v>628</v>
      </c>
    </row>
    <row r="284" s="45" customFormat="true" ht="32.1" hidden="false" customHeight="true" outlineLevel="0" collapsed="false">
      <c r="A284" s="18" t="n">
        <v>280</v>
      </c>
      <c r="B284" s="19" t="s">
        <v>22</v>
      </c>
      <c r="C284" s="14" t="s">
        <v>12</v>
      </c>
      <c r="D284" s="14" t="s">
        <v>629</v>
      </c>
      <c r="E284" s="66" t="s">
        <v>630</v>
      </c>
      <c r="F284" s="19" t="s">
        <v>545</v>
      </c>
      <c r="G284" s="26" t="n">
        <v>185397</v>
      </c>
      <c r="H284" s="37" t="s">
        <v>631</v>
      </c>
      <c r="I284" s="67" t="s">
        <v>632</v>
      </c>
    </row>
    <row r="285" s="45" customFormat="true" ht="45" hidden="false" customHeight="true" outlineLevel="0" collapsed="false">
      <c r="A285" s="18" t="n">
        <v>281</v>
      </c>
      <c r="B285" s="19" t="s">
        <v>22</v>
      </c>
      <c r="C285" s="14" t="s">
        <v>12</v>
      </c>
      <c r="D285" s="14" t="s">
        <v>633</v>
      </c>
      <c r="E285" s="14" t="s">
        <v>634</v>
      </c>
      <c r="F285" s="19" t="s">
        <v>511</v>
      </c>
      <c r="G285" s="20" t="n">
        <v>14046</v>
      </c>
      <c r="H285" s="52" t="s">
        <v>410</v>
      </c>
      <c r="I285" s="28" t="n">
        <v>2</v>
      </c>
    </row>
    <row r="286" s="45" customFormat="true" ht="45" hidden="false" customHeight="true" outlineLevel="0" collapsed="false">
      <c r="A286" s="18" t="n">
        <v>282</v>
      </c>
      <c r="B286" s="19" t="s">
        <v>22</v>
      </c>
      <c r="C286" s="14" t="s">
        <v>12</v>
      </c>
      <c r="D286" s="19" t="s">
        <v>635</v>
      </c>
      <c r="E286" s="19" t="s">
        <v>636</v>
      </c>
      <c r="F286" s="19" t="s">
        <v>511</v>
      </c>
      <c r="G286" s="20" t="n">
        <v>4374</v>
      </c>
      <c r="H286" s="52" t="s">
        <v>410</v>
      </c>
      <c r="I286" s="21" t="n">
        <v>2</v>
      </c>
    </row>
    <row r="287" s="45" customFormat="true" ht="32.1" hidden="false" customHeight="true" outlineLevel="0" collapsed="false">
      <c r="A287" s="18" t="n">
        <v>283</v>
      </c>
      <c r="B287" s="19" t="s">
        <v>22</v>
      </c>
      <c r="C287" s="14" t="s">
        <v>12</v>
      </c>
      <c r="D287" s="19" t="s">
        <v>635</v>
      </c>
      <c r="E287" s="19" t="s">
        <v>637</v>
      </c>
      <c r="F287" s="19" t="s">
        <v>511</v>
      </c>
      <c r="G287" s="20" t="n">
        <v>15098</v>
      </c>
      <c r="H287" s="52" t="s">
        <v>410</v>
      </c>
      <c r="I287" s="21" t="n">
        <v>2</v>
      </c>
    </row>
    <row r="288" s="45" customFormat="true" ht="32.1" hidden="false" customHeight="true" outlineLevel="0" collapsed="false">
      <c r="A288" s="18" t="n">
        <v>284</v>
      </c>
      <c r="B288" s="14" t="s">
        <v>22</v>
      </c>
      <c r="C288" s="14" t="s">
        <v>12</v>
      </c>
      <c r="D288" s="14" t="s">
        <v>638</v>
      </c>
      <c r="E288" s="19" t="s">
        <v>639</v>
      </c>
      <c r="F288" s="19" t="s">
        <v>545</v>
      </c>
      <c r="G288" s="20" t="n">
        <v>14378</v>
      </c>
      <c r="H288" s="20" t="n">
        <v>28756</v>
      </c>
      <c r="I288" s="28" t="n">
        <v>2</v>
      </c>
    </row>
    <row r="289" s="45" customFormat="true" ht="32.1" hidden="false" customHeight="true" outlineLevel="0" collapsed="false">
      <c r="A289" s="18" t="n">
        <v>285</v>
      </c>
      <c r="B289" s="19" t="s">
        <v>22</v>
      </c>
      <c r="C289" s="14" t="s">
        <v>12</v>
      </c>
      <c r="D289" s="68" t="s">
        <v>640</v>
      </c>
      <c r="E289" s="68" t="s">
        <v>641</v>
      </c>
      <c r="F289" s="68" t="s">
        <v>642</v>
      </c>
      <c r="G289" s="69" t="n">
        <v>87502</v>
      </c>
      <c r="H289" s="69" t="n">
        <v>150190</v>
      </c>
      <c r="I289" s="70" t="n">
        <v>2</v>
      </c>
    </row>
    <row r="290" s="45" customFormat="true" ht="32.1" hidden="false" customHeight="true" outlineLevel="0" collapsed="false">
      <c r="A290" s="18" t="n">
        <v>286</v>
      </c>
      <c r="B290" s="19" t="s">
        <v>22</v>
      </c>
      <c r="C290" s="14" t="s">
        <v>12</v>
      </c>
      <c r="D290" s="14" t="s">
        <v>643</v>
      </c>
      <c r="E290" s="14" t="s">
        <v>644</v>
      </c>
      <c r="F290" s="14" t="s">
        <v>545</v>
      </c>
      <c r="G290" s="52" t="n">
        <v>58125</v>
      </c>
      <c r="H290" s="52" t="s">
        <v>410</v>
      </c>
      <c r="I290" s="28" t="s">
        <v>410</v>
      </c>
    </row>
    <row r="291" s="45" customFormat="true" ht="32.1" hidden="false" customHeight="true" outlineLevel="0" collapsed="false">
      <c r="A291" s="18" t="n">
        <v>287</v>
      </c>
      <c r="B291" s="19" t="s">
        <v>22</v>
      </c>
      <c r="C291" s="19" t="s">
        <v>12</v>
      </c>
      <c r="D291" s="19" t="s">
        <v>421</v>
      </c>
      <c r="E291" s="19" t="s">
        <v>645</v>
      </c>
      <c r="F291" s="19" t="s">
        <v>646</v>
      </c>
      <c r="G291" s="26" t="n">
        <v>49484</v>
      </c>
      <c r="H291" s="26" t="n">
        <v>197936</v>
      </c>
      <c r="I291" s="57" t="n">
        <v>4</v>
      </c>
    </row>
    <row r="292" s="45" customFormat="true" ht="32.1" hidden="false" customHeight="true" outlineLevel="0" collapsed="false">
      <c r="A292" s="18" t="n">
        <v>288</v>
      </c>
      <c r="B292" s="19" t="s">
        <v>22</v>
      </c>
      <c r="C292" s="19" t="s">
        <v>12</v>
      </c>
      <c r="D292" s="19" t="s">
        <v>421</v>
      </c>
      <c r="E292" s="19" t="s">
        <v>647</v>
      </c>
      <c r="F292" s="19" t="s">
        <v>646</v>
      </c>
      <c r="G292" s="26" t="n">
        <v>34727</v>
      </c>
      <c r="H292" s="26" t="n">
        <v>138908</v>
      </c>
      <c r="I292" s="57" t="n">
        <v>4</v>
      </c>
    </row>
    <row r="293" s="45" customFormat="true" ht="32.1" hidden="false" customHeight="true" outlineLevel="0" collapsed="false">
      <c r="A293" s="18" t="n">
        <v>289</v>
      </c>
      <c r="B293" s="19" t="s">
        <v>22</v>
      </c>
      <c r="C293" s="19" t="s">
        <v>12</v>
      </c>
      <c r="D293" s="19" t="s">
        <v>421</v>
      </c>
      <c r="E293" s="19" t="s">
        <v>648</v>
      </c>
      <c r="F293" s="19" t="s">
        <v>646</v>
      </c>
      <c r="G293" s="26" t="n">
        <v>28054</v>
      </c>
      <c r="H293" s="26" t="n">
        <v>112116</v>
      </c>
      <c r="I293" s="57" t="n">
        <v>4</v>
      </c>
    </row>
    <row r="294" s="45" customFormat="true" ht="32.1" hidden="false" customHeight="true" outlineLevel="0" collapsed="false">
      <c r="A294" s="18" t="n">
        <v>290</v>
      </c>
      <c r="B294" s="19" t="s">
        <v>22</v>
      </c>
      <c r="C294" s="19" t="s">
        <v>12</v>
      </c>
      <c r="D294" s="19" t="s">
        <v>421</v>
      </c>
      <c r="E294" s="19" t="s">
        <v>649</v>
      </c>
      <c r="F294" s="19" t="s">
        <v>646</v>
      </c>
      <c r="G294" s="26" t="n">
        <v>22468</v>
      </c>
      <c r="H294" s="26" t="n">
        <v>89872</v>
      </c>
      <c r="I294" s="57" t="n">
        <v>4</v>
      </c>
    </row>
    <row r="295" s="45" customFormat="true" ht="32.1" hidden="false" customHeight="true" outlineLevel="0" collapsed="false">
      <c r="A295" s="18" t="n">
        <v>291</v>
      </c>
      <c r="B295" s="19" t="s">
        <v>22</v>
      </c>
      <c r="C295" s="19" t="s">
        <v>12</v>
      </c>
      <c r="D295" s="19" t="s">
        <v>423</v>
      </c>
      <c r="E295" s="19" t="s">
        <v>650</v>
      </c>
      <c r="F295" s="19" t="s">
        <v>646</v>
      </c>
      <c r="G295" s="26" t="n">
        <v>16584</v>
      </c>
      <c r="H295" s="26" t="n">
        <v>66336</v>
      </c>
      <c r="I295" s="57" t="n">
        <v>4</v>
      </c>
    </row>
    <row r="296" s="45" customFormat="true" ht="32.1" hidden="false" customHeight="true" outlineLevel="0" collapsed="false">
      <c r="A296" s="18" t="n">
        <v>292</v>
      </c>
      <c r="B296" s="19" t="s">
        <v>22</v>
      </c>
      <c r="C296" s="19" t="s">
        <v>12</v>
      </c>
      <c r="D296" s="19" t="s">
        <v>651</v>
      </c>
      <c r="E296" s="19" t="s">
        <v>652</v>
      </c>
      <c r="F296" s="19" t="s">
        <v>653</v>
      </c>
      <c r="G296" s="26" t="n">
        <v>72304</v>
      </c>
      <c r="H296" s="37" t="n">
        <v>136395</v>
      </c>
      <c r="I296" s="61" t="n">
        <v>3</v>
      </c>
    </row>
    <row r="297" s="72" customFormat="true" ht="32.1" hidden="false" customHeight="true" outlineLevel="0" collapsed="false">
      <c r="A297" s="18" t="n">
        <v>293</v>
      </c>
      <c r="B297" s="24" t="s">
        <v>22</v>
      </c>
      <c r="C297" s="71" t="s">
        <v>12</v>
      </c>
      <c r="D297" s="71" t="s">
        <v>654</v>
      </c>
      <c r="E297" s="71" t="s">
        <v>655</v>
      </c>
      <c r="F297" s="71" t="s">
        <v>656</v>
      </c>
      <c r="G297" s="69" t="n">
        <v>3000</v>
      </c>
      <c r="H297" s="37" t="s">
        <v>657</v>
      </c>
      <c r="I297" s="67" t="s">
        <v>628</v>
      </c>
    </row>
    <row r="298" s="72" customFormat="true" ht="32.1" hidden="false" customHeight="true" outlineLevel="0" collapsed="false">
      <c r="A298" s="18" t="n">
        <v>294</v>
      </c>
      <c r="B298" s="24" t="s">
        <v>22</v>
      </c>
      <c r="C298" s="71" t="s">
        <v>12</v>
      </c>
      <c r="D298" s="71" t="s">
        <v>654</v>
      </c>
      <c r="E298" s="71" t="s">
        <v>658</v>
      </c>
      <c r="F298" s="71" t="s">
        <v>656</v>
      </c>
      <c r="G298" s="69" t="n">
        <v>4000</v>
      </c>
      <c r="H298" s="37" t="s">
        <v>659</v>
      </c>
      <c r="I298" s="67" t="s">
        <v>628</v>
      </c>
    </row>
    <row r="299" s="72" customFormat="true" ht="32.1" hidden="false" customHeight="true" outlineLevel="0" collapsed="false">
      <c r="A299" s="18" t="n">
        <v>295</v>
      </c>
      <c r="B299" s="24" t="s">
        <v>22</v>
      </c>
      <c r="C299" s="71" t="s">
        <v>12</v>
      </c>
      <c r="D299" s="71" t="s">
        <v>654</v>
      </c>
      <c r="E299" s="71" t="s">
        <v>660</v>
      </c>
      <c r="F299" s="71" t="s">
        <v>656</v>
      </c>
      <c r="G299" s="69" t="n">
        <v>5000</v>
      </c>
      <c r="H299" s="37" t="s">
        <v>661</v>
      </c>
      <c r="I299" s="67" t="s">
        <v>628</v>
      </c>
    </row>
    <row r="300" s="72" customFormat="true" ht="32.1" hidden="false" customHeight="true" outlineLevel="0" collapsed="false">
      <c r="A300" s="18" t="n">
        <v>296</v>
      </c>
      <c r="B300" s="24" t="s">
        <v>22</v>
      </c>
      <c r="C300" s="71" t="s">
        <v>12</v>
      </c>
      <c r="D300" s="71" t="s">
        <v>654</v>
      </c>
      <c r="E300" s="71" t="s">
        <v>662</v>
      </c>
      <c r="F300" s="71" t="s">
        <v>656</v>
      </c>
      <c r="G300" s="69" t="n">
        <v>5000</v>
      </c>
      <c r="H300" s="37" t="s">
        <v>661</v>
      </c>
      <c r="I300" s="67" t="s">
        <v>628</v>
      </c>
    </row>
    <row r="301" s="72" customFormat="true" ht="32.1" hidden="false" customHeight="true" outlineLevel="0" collapsed="false">
      <c r="A301" s="18" t="n">
        <v>297</v>
      </c>
      <c r="B301" s="24" t="s">
        <v>22</v>
      </c>
      <c r="C301" s="71" t="s">
        <v>12</v>
      </c>
      <c r="D301" s="71" t="s">
        <v>654</v>
      </c>
      <c r="E301" s="71" t="s">
        <v>663</v>
      </c>
      <c r="F301" s="71" t="s">
        <v>656</v>
      </c>
      <c r="G301" s="69" t="n">
        <v>4064</v>
      </c>
      <c r="H301" s="37" t="s">
        <v>664</v>
      </c>
      <c r="I301" s="67" t="s">
        <v>628</v>
      </c>
    </row>
    <row r="302" s="45" customFormat="true" ht="32.1" hidden="false" customHeight="true" outlineLevel="0" collapsed="false">
      <c r="A302" s="18" t="n">
        <v>298</v>
      </c>
      <c r="B302" s="14" t="s">
        <v>33</v>
      </c>
      <c r="C302" s="14" t="s">
        <v>437</v>
      </c>
      <c r="D302" s="14" t="s">
        <v>665</v>
      </c>
      <c r="E302" s="14" t="s">
        <v>666</v>
      </c>
      <c r="F302" s="15" t="s">
        <v>545</v>
      </c>
      <c r="G302" s="52" t="n">
        <v>9878</v>
      </c>
      <c r="H302" s="52" t="s">
        <v>410</v>
      </c>
      <c r="I302" s="28" t="s">
        <v>410</v>
      </c>
    </row>
    <row r="303" s="45" customFormat="true" ht="32.1" hidden="false" customHeight="true" outlineLevel="0" collapsed="false">
      <c r="A303" s="18" t="n">
        <v>299</v>
      </c>
      <c r="B303" s="19" t="s">
        <v>33</v>
      </c>
      <c r="C303" s="14" t="s">
        <v>12</v>
      </c>
      <c r="D303" s="14" t="s">
        <v>667</v>
      </c>
      <c r="E303" s="14" t="s">
        <v>668</v>
      </c>
      <c r="F303" s="15" t="s">
        <v>545</v>
      </c>
      <c r="G303" s="37" t="n">
        <v>44550</v>
      </c>
      <c r="H303" s="37" t="n">
        <v>89100</v>
      </c>
      <c r="I303" s="61" t="n">
        <v>2</v>
      </c>
    </row>
    <row r="304" s="45" customFormat="true" ht="32.1" hidden="false" customHeight="true" outlineLevel="0" collapsed="false">
      <c r="A304" s="18" t="n">
        <v>300</v>
      </c>
      <c r="B304" s="19" t="s">
        <v>33</v>
      </c>
      <c r="C304" s="14" t="s">
        <v>437</v>
      </c>
      <c r="D304" s="14" t="s">
        <v>669</v>
      </c>
      <c r="E304" s="14" t="s">
        <v>670</v>
      </c>
      <c r="F304" s="15" t="s">
        <v>545</v>
      </c>
      <c r="G304" s="52" t="n">
        <v>272024</v>
      </c>
      <c r="H304" s="52" t="s">
        <v>410</v>
      </c>
      <c r="I304" s="28" t="s">
        <v>410</v>
      </c>
    </row>
    <row r="305" s="45" customFormat="true" ht="32.1" hidden="false" customHeight="true" outlineLevel="0" collapsed="false">
      <c r="A305" s="18" t="n">
        <v>301</v>
      </c>
      <c r="B305" s="73" t="s">
        <v>33</v>
      </c>
      <c r="C305" s="73" t="s">
        <v>12</v>
      </c>
      <c r="D305" s="73" t="s">
        <v>671</v>
      </c>
      <c r="E305" s="73" t="s">
        <v>672</v>
      </c>
      <c r="F305" s="73" t="s">
        <v>545</v>
      </c>
      <c r="G305" s="74" t="n">
        <v>2268.41296914</v>
      </c>
      <c r="H305" s="64" t="s">
        <v>410</v>
      </c>
      <c r="I305" s="65" t="s">
        <v>410</v>
      </c>
    </row>
    <row r="306" s="45" customFormat="true" ht="32.1" hidden="false" customHeight="true" outlineLevel="0" collapsed="false">
      <c r="A306" s="18" t="n">
        <v>302</v>
      </c>
      <c r="B306" s="19" t="s">
        <v>41</v>
      </c>
      <c r="C306" s="14" t="s">
        <v>12</v>
      </c>
      <c r="D306" s="19" t="s">
        <v>673</v>
      </c>
      <c r="E306" s="19" t="s">
        <v>673</v>
      </c>
      <c r="F306" s="19" t="s">
        <v>674</v>
      </c>
      <c r="G306" s="26" t="n">
        <v>45690</v>
      </c>
      <c r="H306" s="26" t="s">
        <v>675</v>
      </c>
      <c r="I306" s="57" t="s">
        <v>676</v>
      </c>
    </row>
    <row r="307" customFormat="false" ht="32.1" hidden="false" customHeight="true" outlineLevel="0" collapsed="false">
      <c r="A307" s="18" t="n">
        <v>303</v>
      </c>
      <c r="B307" s="19" t="s">
        <v>41</v>
      </c>
      <c r="C307" s="14" t="s">
        <v>12</v>
      </c>
      <c r="D307" s="19" t="s">
        <v>677</v>
      </c>
      <c r="E307" s="19" t="s">
        <v>677</v>
      </c>
      <c r="F307" s="19" t="s">
        <v>511</v>
      </c>
      <c r="G307" s="26" t="n">
        <v>30213.33139</v>
      </c>
      <c r="H307" s="26" t="s">
        <v>678</v>
      </c>
      <c r="I307" s="57" t="s">
        <v>676</v>
      </c>
    </row>
    <row r="308" customFormat="false" ht="32.1" hidden="false" customHeight="true" outlineLevel="0" collapsed="false">
      <c r="A308" s="18" t="n">
        <v>304</v>
      </c>
      <c r="B308" s="19" t="s">
        <v>41</v>
      </c>
      <c r="C308" s="14" t="s">
        <v>12</v>
      </c>
      <c r="D308" s="19" t="s">
        <v>679</v>
      </c>
      <c r="E308" s="19" t="s">
        <v>679</v>
      </c>
      <c r="F308" s="19" t="s">
        <v>511</v>
      </c>
      <c r="G308" s="26" t="n">
        <v>49413.754849</v>
      </c>
      <c r="H308" s="26" t="s">
        <v>680</v>
      </c>
      <c r="I308" s="57" t="s">
        <v>676</v>
      </c>
    </row>
    <row r="309" customFormat="false" ht="32.1" hidden="false" customHeight="true" outlineLevel="0" collapsed="false">
      <c r="A309" s="18" t="n">
        <v>305</v>
      </c>
      <c r="B309" s="19" t="s">
        <v>41</v>
      </c>
      <c r="C309" s="14" t="s">
        <v>12</v>
      </c>
      <c r="D309" s="19" t="s">
        <v>681</v>
      </c>
      <c r="E309" s="19" t="s">
        <v>681</v>
      </c>
      <c r="F309" s="19" t="s">
        <v>524</v>
      </c>
      <c r="G309" s="26" t="n">
        <v>183940.068317</v>
      </c>
      <c r="H309" s="26" t="s">
        <v>682</v>
      </c>
      <c r="I309" s="57" t="s">
        <v>683</v>
      </c>
    </row>
    <row r="310" customFormat="false" ht="88.5" hidden="false" customHeight="true" outlineLevel="0" collapsed="false">
      <c r="A310" s="18" t="n">
        <v>306</v>
      </c>
      <c r="B310" s="19" t="s">
        <v>41</v>
      </c>
      <c r="C310" s="14" t="s">
        <v>12</v>
      </c>
      <c r="D310" s="19" t="s">
        <v>684</v>
      </c>
      <c r="E310" s="19" t="s">
        <v>685</v>
      </c>
      <c r="F310" s="19" t="s">
        <v>686</v>
      </c>
      <c r="G310" s="26" t="n">
        <v>41114</v>
      </c>
      <c r="H310" s="26" t="s">
        <v>687</v>
      </c>
      <c r="I310" s="57" t="s">
        <v>688</v>
      </c>
    </row>
    <row r="311" customFormat="false" ht="32.1" hidden="false" customHeight="true" outlineLevel="0" collapsed="false">
      <c r="A311" s="18" t="n">
        <v>307</v>
      </c>
      <c r="B311" s="19" t="s">
        <v>41</v>
      </c>
      <c r="C311" s="14" t="s">
        <v>12</v>
      </c>
      <c r="D311" s="14" t="s">
        <v>689</v>
      </c>
      <c r="E311" s="14" t="s">
        <v>690</v>
      </c>
      <c r="F311" s="19" t="s">
        <v>691</v>
      </c>
      <c r="G311" s="26" t="n">
        <v>285345.051032</v>
      </c>
      <c r="H311" s="26" t="n">
        <v>1136700</v>
      </c>
      <c r="I311" s="57" t="s">
        <v>203</v>
      </c>
    </row>
    <row r="312" customFormat="false" ht="32.1" hidden="false" customHeight="true" outlineLevel="0" collapsed="false">
      <c r="A312" s="18" t="n">
        <v>308</v>
      </c>
      <c r="B312" s="19" t="s">
        <v>41</v>
      </c>
      <c r="C312" s="14" t="s">
        <v>12</v>
      </c>
      <c r="D312" s="19" t="s">
        <v>692</v>
      </c>
      <c r="E312" s="19" t="s">
        <v>692</v>
      </c>
      <c r="F312" s="19" t="s">
        <v>686</v>
      </c>
      <c r="G312" s="26" t="n">
        <v>63516.253493</v>
      </c>
      <c r="H312" s="26" t="s">
        <v>693</v>
      </c>
      <c r="I312" s="57" t="s">
        <v>694</v>
      </c>
    </row>
    <row r="313" customFormat="false" ht="32.1" hidden="false" customHeight="true" outlineLevel="0" collapsed="false">
      <c r="A313" s="18" t="n">
        <v>309</v>
      </c>
      <c r="B313" s="19" t="s">
        <v>41</v>
      </c>
      <c r="C313" s="14" t="s">
        <v>12</v>
      </c>
      <c r="D313" s="19" t="s">
        <v>695</v>
      </c>
      <c r="E313" s="19" t="s">
        <v>695</v>
      </c>
      <c r="F313" s="19" t="s">
        <v>686</v>
      </c>
      <c r="G313" s="26" t="n">
        <v>47465.640138</v>
      </c>
      <c r="H313" s="26" t="s">
        <v>696</v>
      </c>
      <c r="I313" s="57" t="s">
        <v>694</v>
      </c>
    </row>
    <row r="314" customFormat="false" ht="32.1" hidden="false" customHeight="true" outlineLevel="0" collapsed="false">
      <c r="A314" s="18" t="n">
        <v>310</v>
      </c>
      <c r="B314" s="19" t="s">
        <v>41</v>
      </c>
      <c r="C314" s="14" t="s">
        <v>12</v>
      </c>
      <c r="D314" s="14" t="s">
        <v>697</v>
      </c>
      <c r="E314" s="14" t="s">
        <v>698</v>
      </c>
      <c r="F314" s="14" t="s">
        <v>524</v>
      </c>
      <c r="G314" s="26" t="n">
        <v>129430.525678</v>
      </c>
      <c r="H314" s="37" t="s">
        <v>410</v>
      </c>
      <c r="I314" s="57" t="s">
        <v>683</v>
      </c>
    </row>
    <row r="315" customFormat="false" ht="32.1" hidden="false" customHeight="true" outlineLevel="0" collapsed="false">
      <c r="A315" s="18" t="n">
        <v>311</v>
      </c>
      <c r="B315" s="19" t="s">
        <v>41</v>
      </c>
      <c r="C315" s="14" t="s">
        <v>12</v>
      </c>
      <c r="D315" s="14" t="s">
        <v>697</v>
      </c>
      <c r="E315" s="19" t="s">
        <v>699</v>
      </c>
      <c r="F315" s="14" t="s">
        <v>524</v>
      </c>
      <c r="G315" s="26" t="n">
        <v>266623.687244</v>
      </c>
      <c r="H315" s="37" t="s">
        <v>410</v>
      </c>
      <c r="I315" s="57" t="s">
        <v>683</v>
      </c>
    </row>
    <row r="316" customFormat="false" ht="32.1" hidden="false" customHeight="true" outlineLevel="0" collapsed="false">
      <c r="A316" s="18" t="n">
        <v>312</v>
      </c>
      <c r="B316" s="19" t="s">
        <v>41</v>
      </c>
      <c r="C316" s="14" t="s">
        <v>12</v>
      </c>
      <c r="D316" s="19" t="s">
        <v>700</v>
      </c>
      <c r="E316" s="19" t="s">
        <v>701</v>
      </c>
      <c r="F316" s="19" t="s">
        <v>524</v>
      </c>
      <c r="G316" s="26" t="n">
        <v>13336.847605</v>
      </c>
      <c r="H316" s="37" t="s">
        <v>410</v>
      </c>
      <c r="I316" s="57" t="s">
        <v>702</v>
      </c>
    </row>
    <row r="317" customFormat="false" ht="32.1" hidden="false" customHeight="true" outlineLevel="0" collapsed="false">
      <c r="A317" s="18" t="n">
        <v>313</v>
      </c>
      <c r="B317" s="19" t="s">
        <v>41</v>
      </c>
      <c r="C317" s="14" t="s">
        <v>12</v>
      </c>
      <c r="D317" s="14" t="s">
        <v>700</v>
      </c>
      <c r="E317" s="14" t="s">
        <v>703</v>
      </c>
      <c r="F317" s="19" t="s">
        <v>524</v>
      </c>
      <c r="G317" s="26" t="n">
        <v>133301.281369</v>
      </c>
      <c r="H317" s="37" t="s">
        <v>410</v>
      </c>
      <c r="I317" s="57" t="s">
        <v>702</v>
      </c>
    </row>
    <row r="318" customFormat="false" ht="32.1" hidden="false" customHeight="true" outlineLevel="0" collapsed="false">
      <c r="A318" s="18" t="n">
        <v>314</v>
      </c>
      <c r="B318" s="19" t="s">
        <v>41</v>
      </c>
      <c r="C318" s="14" t="s">
        <v>12</v>
      </c>
      <c r="D318" s="19" t="s">
        <v>704</v>
      </c>
      <c r="E318" s="19" t="s">
        <v>705</v>
      </c>
      <c r="F318" s="19" t="s">
        <v>524</v>
      </c>
      <c r="G318" s="26" t="n">
        <v>34655.40479</v>
      </c>
      <c r="H318" s="37" t="s">
        <v>410</v>
      </c>
      <c r="I318" s="57" t="s">
        <v>706</v>
      </c>
    </row>
    <row r="319" customFormat="false" ht="32.1" hidden="false" customHeight="true" outlineLevel="0" collapsed="false">
      <c r="A319" s="18" t="n">
        <v>315</v>
      </c>
      <c r="B319" s="19" t="s">
        <v>41</v>
      </c>
      <c r="C319" s="14" t="s">
        <v>12</v>
      </c>
      <c r="D319" s="14" t="s">
        <v>707</v>
      </c>
      <c r="E319" s="14" t="s">
        <v>708</v>
      </c>
      <c r="F319" s="14" t="s">
        <v>511</v>
      </c>
      <c r="G319" s="26" t="n">
        <v>28080.642086</v>
      </c>
      <c r="H319" s="37" t="s">
        <v>410</v>
      </c>
      <c r="I319" s="57" t="s">
        <v>515</v>
      </c>
    </row>
    <row r="320" s="75" customFormat="true" ht="32.1" hidden="false" customHeight="true" outlineLevel="0" collapsed="false">
      <c r="A320" s="18" t="n">
        <v>316</v>
      </c>
      <c r="B320" s="24" t="s">
        <v>41</v>
      </c>
      <c r="C320" s="25" t="s">
        <v>12</v>
      </c>
      <c r="D320" s="25" t="s">
        <v>709</v>
      </c>
      <c r="E320" s="25" t="s">
        <v>710</v>
      </c>
      <c r="F320" s="24" t="s">
        <v>524</v>
      </c>
      <c r="G320" s="37" t="n">
        <v>3916</v>
      </c>
      <c r="H320" s="37" t="n">
        <v>13706</v>
      </c>
      <c r="I320" s="61" t="s">
        <v>711</v>
      </c>
    </row>
    <row r="321" s="45" customFormat="true" ht="32.1" hidden="false" customHeight="true" outlineLevel="0" collapsed="false">
      <c r="A321" s="18" t="n">
        <v>317</v>
      </c>
      <c r="B321" s="19" t="s">
        <v>167</v>
      </c>
      <c r="C321" s="14" t="s">
        <v>12</v>
      </c>
      <c r="D321" s="14" t="s">
        <v>712</v>
      </c>
      <c r="E321" s="14" t="s">
        <v>713</v>
      </c>
      <c r="F321" s="32" t="s">
        <v>545</v>
      </c>
      <c r="G321" s="26" t="n">
        <v>78295</v>
      </c>
      <c r="H321" s="26" t="n">
        <v>313180</v>
      </c>
      <c r="I321" s="57" t="s">
        <v>628</v>
      </c>
    </row>
    <row r="322" s="46" customFormat="true" ht="32.1" hidden="false" customHeight="true" outlineLevel="0" collapsed="false">
      <c r="A322" s="18" t="n">
        <v>318</v>
      </c>
      <c r="B322" s="19" t="s">
        <v>167</v>
      </c>
      <c r="C322" s="14" t="s">
        <v>12</v>
      </c>
      <c r="D322" s="14" t="s">
        <v>712</v>
      </c>
      <c r="E322" s="14" t="s">
        <v>714</v>
      </c>
      <c r="F322" s="32" t="s">
        <v>545</v>
      </c>
      <c r="G322" s="26" t="n">
        <v>77458</v>
      </c>
      <c r="H322" s="26" t="n">
        <v>309832</v>
      </c>
      <c r="I322" s="57" t="s">
        <v>628</v>
      </c>
    </row>
    <row r="323" s="46" customFormat="true" ht="32.1" hidden="false" customHeight="true" outlineLevel="0" collapsed="false">
      <c r="A323" s="18" t="n">
        <v>319</v>
      </c>
      <c r="B323" s="19" t="s">
        <v>167</v>
      </c>
      <c r="C323" s="13" t="s">
        <v>12</v>
      </c>
      <c r="D323" s="13" t="s">
        <v>715</v>
      </c>
      <c r="E323" s="13" t="s">
        <v>716</v>
      </c>
      <c r="F323" s="13" t="s">
        <v>545</v>
      </c>
      <c r="G323" s="37" t="n">
        <v>19301</v>
      </c>
      <c r="H323" s="37" t="n">
        <v>57903</v>
      </c>
      <c r="I323" s="61" t="s">
        <v>632</v>
      </c>
    </row>
    <row r="324" s="46" customFormat="true" ht="32.1" hidden="false" customHeight="true" outlineLevel="0" collapsed="false">
      <c r="A324" s="18" t="n">
        <v>320</v>
      </c>
      <c r="B324" s="19" t="s">
        <v>167</v>
      </c>
      <c r="C324" s="19" t="s">
        <v>12</v>
      </c>
      <c r="D324" s="19" t="s">
        <v>715</v>
      </c>
      <c r="E324" s="19" t="s">
        <v>717</v>
      </c>
      <c r="F324" s="19" t="s">
        <v>545</v>
      </c>
      <c r="G324" s="26" t="n">
        <v>129217</v>
      </c>
      <c r="H324" s="26" t="n">
        <v>452260</v>
      </c>
      <c r="I324" s="57" t="n">
        <v>3.5</v>
      </c>
    </row>
    <row r="325" s="46" customFormat="true" ht="32.1" hidden="false" customHeight="true" outlineLevel="0" collapsed="false">
      <c r="A325" s="18" t="n">
        <v>321</v>
      </c>
      <c r="B325" s="19" t="s">
        <v>167</v>
      </c>
      <c r="C325" s="14" t="s">
        <v>12</v>
      </c>
      <c r="D325" s="41" t="s">
        <v>718</v>
      </c>
      <c r="E325" s="47" t="s">
        <v>719</v>
      </c>
      <c r="F325" s="41" t="s">
        <v>545</v>
      </c>
      <c r="G325" s="56" t="n">
        <v>2354</v>
      </c>
      <c r="H325" s="52" t="n">
        <v>5884.99</v>
      </c>
      <c r="I325" s="36" t="s">
        <v>720</v>
      </c>
    </row>
    <row r="326" s="46" customFormat="true" ht="32.1" hidden="false" customHeight="true" outlineLevel="0" collapsed="false">
      <c r="A326" s="18" t="n">
        <v>322</v>
      </c>
      <c r="B326" s="19" t="s">
        <v>167</v>
      </c>
      <c r="C326" s="13" t="s">
        <v>12</v>
      </c>
      <c r="D326" s="13" t="s">
        <v>721</v>
      </c>
      <c r="E326" s="13" t="s">
        <v>722</v>
      </c>
      <c r="F326" s="13" t="s">
        <v>545</v>
      </c>
      <c r="G326" s="52" t="n">
        <v>12896.24</v>
      </c>
      <c r="H326" s="52" t="n">
        <v>32240.6</v>
      </c>
      <c r="I326" s="28" t="s">
        <v>723</v>
      </c>
    </row>
    <row r="327" s="46" customFormat="true" ht="32.1" hidden="false" customHeight="true" outlineLevel="0" collapsed="false">
      <c r="A327" s="18" t="n">
        <v>323</v>
      </c>
      <c r="B327" s="19" t="s">
        <v>167</v>
      </c>
      <c r="C327" s="13" t="s">
        <v>12</v>
      </c>
      <c r="D327" s="13" t="s">
        <v>721</v>
      </c>
      <c r="E327" s="13" t="s">
        <v>724</v>
      </c>
      <c r="F327" s="13" t="s">
        <v>545</v>
      </c>
      <c r="G327" s="52" t="n">
        <v>2181</v>
      </c>
      <c r="H327" s="52" t="n">
        <v>5452.525</v>
      </c>
      <c r="I327" s="28" t="s">
        <v>723</v>
      </c>
    </row>
    <row r="328" s="46" customFormat="true" ht="32.1" hidden="false" customHeight="true" outlineLevel="0" collapsed="false">
      <c r="A328" s="18" t="n">
        <v>324</v>
      </c>
      <c r="B328" s="19" t="s">
        <v>167</v>
      </c>
      <c r="C328" s="13" t="s">
        <v>12</v>
      </c>
      <c r="D328" s="13" t="s">
        <v>721</v>
      </c>
      <c r="E328" s="13" t="s">
        <v>725</v>
      </c>
      <c r="F328" s="13" t="s">
        <v>545</v>
      </c>
      <c r="G328" s="52" t="n">
        <v>6075.9</v>
      </c>
      <c r="H328" s="52" t="n">
        <v>15189.75</v>
      </c>
      <c r="I328" s="28" t="s">
        <v>723</v>
      </c>
    </row>
    <row r="329" s="46" customFormat="true" ht="32.1" hidden="false" customHeight="true" outlineLevel="0" collapsed="false">
      <c r="A329" s="18" t="n">
        <v>325</v>
      </c>
      <c r="B329" s="19" t="s">
        <v>167</v>
      </c>
      <c r="C329" s="13" t="s">
        <v>12</v>
      </c>
      <c r="D329" s="13" t="s">
        <v>715</v>
      </c>
      <c r="E329" s="13" t="s">
        <v>726</v>
      </c>
      <c r="F329" s="13" t="s">
        <v>545</v>
      </c>
      <c r="G329" s="37" t="n">
        <v>75051</v>
      </c>
      <c r="H329" s="37" t="n">
        <v>247460.5</v>
      </c>
      <c r="I329" s="61" t="s">
        <v>727</v>
      </c>
    </row>
    <row r="330" s="46" customFormat="true" ht="32.1" hidden="false" customHeight="true" outlineLevel="0" collapsed="false">
      <c r="A330" s="18" t="n">
        <v>326</v>
      </c>
      <c r="B330" s="19" t="s">
        <v>167</v>
      </c>
      <c r="C330" s="13" t="s">
        <v>12</v>
      </c>
      <c r="D330" s="13" t="s">
        <v>715</v>
      </c>
      <c r="E330" s="13" t="s">
        <v>728</v>
      </c>
      <c r="F330" s="13" t="s">
        <v>545</v>
      </c>
      <c r="G330" s="37" t="n">
        <v>69319</v>
      </c>
      <c r="H330" s="37" t="n">
        <v>277276</v>
      </c>
      <c r="I330" s="61" t="s">
        <v>628</v>
      </c>
    </row>
    <row r="331" s="46" customFormat="true" ht="32.1" hidden="false" customHeight="true" outlineLevel="0" collapsed="false">
      <c r="A331" s="18" t="n">
        <v>327</v>
      </c>
      <c r="B331" s="19" t="s">
        <v>167</v>
      </c>
      <c r="C331" s="13" t="s">
        <v>12</v>
      </c>
      <c r="D331" s="13" t="s">
        <v>715</v>
      </c>
      <c r="E331" s="13" t="s">
        <v>729</v>
      </c>
      <c r="F331" s="13" t="s">
        <v>545</v>
      </c>
      <c r="G331" s="76" t="n">
        <v>19009</v>
      </c>
      <c r="H331" s="76" t="n">
        <v>38018</v>
      </c>
      <c r="I331" s="61" t="n">
        <v>2</v>
      </c>
    </row>
    <row r="332" s="46" customFormat="true" ht="32.1" hidden="false" customHeight="true" outlineLevel="0" collapsed="false">
      <c r="A332" s="18" t="n">
        <v>328</v>
      </c>
      <c r="B332" s="19" t="s">
        <v>167</v>
      </c>
      <c r="C332" s="13" t="s">
        <v>12</v>
      </c>
      <c r="D332" s="13" t="s">
        <v>715</v>
      </c>
      <c r="E332" s="13" t="s">
        <v>730</v>
      </c>
      <c r="F332" s="13" t="s">
        <v>545</v>
      </c>
      <c r="G332" s="37" t="n">
        <v>58207</v>
      </c>
      <c r="H332" s="37" t="n">
        <v>159225.5</v>
      </c>
      <c r="I332" s="61" t="s">
        <v>727</v>
      </c>
    </row>
    <row r="333" s="46" customFormat="true" ht="32.1" hidden="false" customHeight="true" outlineLevel="0" collapsed="false">
      <c r="A333" s="18" t="n">
        <v>329</v>
      </c>
      <c r="B333" s="19" t="s">
        <v>167</v>
      </c>
      <c r="C333" s="13" t="s">
        <v>12</v>
      </c>
      <c r="D333" s="13" t="s">
        <v>731</v>
      </c>
      <c r="E333" s="13" t="s">
        <v>732</v>
      </c>
      <c r="F333" s="13" t="s">
        <v>545</v>
      </c>
      <c r="G333" s="37" t="n">
        <v>44131</v>
      </c>
      <c r="H333" s="37" t="n">
        <v>154458.5</v>
      </c>
      <c r="I333" s="61" t="s">
        <v>727</v>
      </c>
    </row>
    <row r="334" s="46" customFormat="true" ht="32.1" hidden="false" customHeight="true" outlineLevel="0" collapsed="false">
      <c r="A334" s="18" t="n">
        <v>330</v>
      </c>
      <c r="B334" s="19" t="s">
        <v>167</v>
      </c>
      <c r="C334" s="13" t="s">
        <v>12</v>
      </c>
      <c r="D334" s="13" t="s">
        <v>733</v>
      </c>
      <c r="E334" s="13" t="s">
        <v>734</v>
      </c>
      <c r="F334" s="13" t="s">
        <v>545</v>
      </c>
      <c r="G334" s="37" t="n">
        <v>11732</v>
      </c>
      <c r="H334" s="37" t="n">
        <v>17182</v>
      </c>
      <c r="I334" s="61" t="n">
        <v>2</v>
      </c>
    </row>
    <row r="335" s="46" customFormat="true" ht="32.1" hidden="false" customHeight="true" outlineLevel="0" collapsed="false">
      <c r="A335" s="18" t="n">
        <v>331</v>
      </c>
      <c r="B335" s="19" t="s">
        <v>167</v>
      </c>
      <c r="C335" s="13" t="s">
        <v>12</v>
      </c>
      <c r="D335" s="13" t="s">
        <v>735</v>
      </c>
      <c r="E335" s="13" t="s">
        <v>736</v>
      </c>
      <c r="F335" s="13" t="s">
        <v>545</v>
      </c>
      <c r="G335" s="37" t="n">
        <v>27156</v>
      </c>
      <c r="H335" s="37" t="n">
        <v>94318</v>
      </c>
      <c r="I335" s="61" t="s">
        <v>727</v>
      </c>
    </row>
    <row r="336" s="46" customFormat="true" ht="32.1" hidden="false" customHeight="true" outlineLevel="0" collapsed="false">
      <c r="A336" s="18" t="n">
        <v>332</v>
      </c>
      <c r="B336" s="19" t="s">
        <v>167</v>
      </c>
      <c r="C336" s="13" t="s">
        <v>12</v>
      </c>
      <c r="D336" s="13" t="s">
        <v>737</v>
      </c>
      <c r="E336" s="13" t="s">
        <v>738</v>
      </c>
      <c r="F336" s="13" t="s">
        <v>545</v>
      </c>
      <c r="G336" s="37" t="n">
        <v>81341</v>
      </c>
      <c r="H336" s="37" t="n">
        <v>186351</v>
      </c>
      <c r="I336" s="61" t="s">
        <v>739</v>
      </c>
    </row>
    <row r="337" s="46" customFormat="true" ht="32.1" hidden="false" customHeight="true" outlineLevel="0" collapsed="false">
      <c r="A337" s="18" t="n">
        <v>333</v>
      </c>
      <c r="B337" s="19" t="s">
        <v>167</v>
      </c>
      <c r="C337" s="13" t="s">
        <v>12</v>
      </c>
      <c r="D337" s="13" t="s">
        <v>737</v>
      </c>
      <c r="E337" s="13" t="s">
        <v>740</v>
      </c>
      <c r="F337" s="13" t="s">
        <v>545</v>
      </c>
      <c r="G337" s="37" t="n">
        <v>33013</v>
      </c>
      <c r="H337" s="37" t="n">
        <v>75810</v>
      </c>
      <c r="I337" s="61" t="s">
        <v>739</v>
      </c>
    </row>
    <row r="338" s="46" customFormat="true" ht="32.1" hidden="false" customHeight="true" outlineLevel="0" collapsed="false">
      <c r="A338" s="18" t="n">
        <v>334</v>
      </c>
      <c r="B338" s="19" t="s">
        <v>167</v>
      </c>
      <c r="C338" s="13" t="s">
        <v>12</v>
      </c>
      <c r="D338" s="13" t="s">
        <v>737</v>
      </c>
      <c r="E338" s="13" t="s">
        <v>741</v>
      </c>
      <c r="F338" s="13" t="s">
        <v>545</v>
      </c>
      <c r="G338" s="37" t="n">
        <v>22903</v>
      </c>
      <c r="H338" s="37" t="n">
        <v>91612</v>
      </c>
      <c r="I338" s="61" t="s">
        <v>628</v>
      </c>
    </row>
    <row r="339" s="45" customFormat="true" ht="32.1" hidden="false" customHeight="true" outlineLevel="0" collapsed="false">
      <c r="A339" s="18" t="n">
        <v>335</v>
      </c>
      <c r="B339" s="19" t="s">
        <v>179</v>
      </c>
      <c r="C339" s="14" t="s">
        <v>12</v>
      </c>
      <c r="D339" s="14" t="s">
        <v>742</v>
      </c>
      <c r="E339" s="14" t="s">
        <v>743</v>
      </c>
      <c r="F339" s="14" t="s">
        <v>511</v>
      </c>
      <c r="G339" s="37" t="n">
        <v>42806.39</v>
      </c>
      <c r="H339" s="37" t="n">
        <v>171226</v>
      </c>
      <c r="I339" s="61" t="s">
        <v>744</v>
      </c>
    </row>
    <row r="340" s="45" customFormat="true" ht="32.1" hidden="false" customHeight="true" outlineLevel="0" collapsed="false">
      <c r="A340" s="18" t="n">
        <v>336</v>
      </c>
      <c r="B340" s="19" t="s">
        <v>179</v>
      </c>
      <c r="C340" s="14" t="s">
        <v>12</v>
      </c>
      <c r="D340" s="14" t="s">
        <v>745</v>
      </c>
      <c r="E340" s="14" t="s">
        <v>746</v>
      </c>
      <c r="F340" s="14" t="s">
        <v>511</v>
      </c>
      <c r="G340" s="37" t="n">
        <v>43683.37</v>
      </c>
      <c r="H340" s="37" t="n">
        <v>139785.6</v>
      </c>
      <c r="I340" s="61" t="s">
        <v>744</v>
      </c>
    </row>
    <row r="341" s="45" customFormat="true" ht="32.1" hidden="false" customHeight="true" outlineLevel="0" collapsed="false">
      <c r="A341" s="18" t="n">
        <v>337</v>
      </c>
      <c r="B341" s="19" t="s">
        <v>179</v>
      </c>
      <c r="C341" s="14" t="s">
        <v>12</v>
      </c>
      <c r="D341" s="14" t="s">
        <v>747</v>
      </c>
      <c r="E341" s="14" t="s">
        <v>748</v>
      </c>
      <c r="F341" s="14" t="s">
        <v>511</v>
      </c>
      <c r="G341" s="37" t="n">
        <v>14593.34</v>
      </c>
      <c r="H341" s="37" t="n">
        <v>51896</v>
      </c>
      <c r="I341" s="61" t="s">
        <v>744</v>
      </c>
    </row>
    <row r="342" s="45" customFormat="true" ht="32.1" hidden="false" customHeight="true" outlineLevel="0" collapsed="false">
      <c r="A342" s="18" t="n">
        <v>338</v>
      </c>
      <c r="B342" s="19" t="s">
        <v>179</v>
      </c>
      <c r="C342" s="14" t="s">
        <v>12</v>
      </c>
      <c r="D342" s="14" t="s">
        <v>747</v>
      </c>
      <c r="E342" s="14" t="s">
        <v>749</v>
      </c>
      <c r="F342" s="14" t="s">
        <v>750</v>
      </c>
      <c r="G342" s="37" t="n">
        <v>25768.59</v>
      </c>
      <c r="H342" s="37" t="n">
        <v>103074</v>
      </c>
      <c r="I342" s="61" t="s">
        <v>744</v>
      </c>
    </row>
    <row r="343" s="45" customFormat="true" ht="32.1" hidden="false" customHeight="true" outlineLevel="0" collapsed="false">
      <c r="A343" s="18" t="n">
        <v>339</v>
      </c>
      <c r="B343" s="19" t="s">
        <v>179</v>
      </c>
      <c r="C343" s="14" t="s">
        <v>12</v>
      </c>
      <c r="D343" s="14" t="s">
        <v>751</v>
      </c>
      <c r="E343" s="14" t="s">
        <v>752</v>
      </c>
      <c r="F343" s="14" t="s">
        <v>674</v>
      </c>
      <c r="G343" s="52" t="n">
        <v>86629.52</v>
      </c>
      <c r="H343" s="52" t="n">
        <v>45906.24</v>
      </c>
      <c r="I343" s="28" t="s">
        <v>753</v>
      </c>
    </row>
    <row r="344" s="45" customFormat="true" ht="32.1" hidden="false" customHeight="true" outlineLevel="0" collapsed="false">
      <c r="A344" s="18" t="n">
        <v>340</v>
      </c>
      <c r="B344" s="19" t="s">
        <v>179</v>
      </c>
      <c r="C344" s="14" t="s">
        <v>12</v>
      </c>
      <c r="D344" s="14" t="s">
        <v>754</v>
      </c>
      <c r="E344" s="14" t="s">
        <v>755</v>
      </c>
      <c r="F344" s="14" t="s">
        <v>511</v>
      </c>
      <c r="G344" s="37" t="n">
        <v>177988.5</v>
      </c>
      <c r="H344" s="37" t="n">
        <v>569563</v>
      </c>
      <c r="I344" s="61" t="s">
        <v>744</v>
      </c>
    </row>
    <row r="345" s="45" customFormat="true" ht="32.1" hidden="false" customHeight="true" outlineLevel="0" collapsed="false">
      <c r="A345" s="18" t="n">
        <v>341</v>
      </c>
      <c r="B345" s="19" t="s">
        <v>179</v>
      </c>
      <c r="C345" s="14" t="s">
        <v>12</v>
      </c>
      <c r="D345" s="14" t="s">
        <v>756</v>
      </c>
      <c r="E345" s="14" t="s">
        <v>757</v>
      </c>
      <c r="F345" s="14" t="s">
        <v>511</v>
      </c>
      <c r="G345" s="37" t="n">
        <v>53517.34</v>
      </c>
      <c r="H345" s="37" t="n">
        <v>171255</v>
      </c>
      <c r="I345" s="61" t="s">
        <v>744</v>
      </c>
    </row>
    <row r="346" s="45" customFormat="true" ht="32.1" hidden="false" customHeight="true" outlineLevel="0" collapsed="false">
      <c r="A346" s="18" t="n">
        <v>342</v>
      </c>
      <c r="B346" s="19" t="s">
        <v>179</v>
      </c>
      <c r="C346" s="14" t="s">
        <v>12</v>
      </c>
      <c r="D346" s="14" t="s">
        <v>758</v>
      </c>
      <c r="E346" s="14" t="s">
        <v>759</v>
      </c>
      <c r="F346" s="14" t="s">
        <v>511</v>
      </c>
      <c r="G346" s="37" t="n">
        <v>7133.34</v>
      </c>
      <c r="H346" s="37" t="n">
        <v>26000</v>
      </c>
      <c r="I346" s="61" t="s">
        <v>744</v>
      </c>
    </row>
    <row r="347" s="46" customFormat="true" ht="32.1" hidden="false" customHeight="true" outlineLevel="0" collapsed="false">
      <c r="A347" s="18" t="n">
        <v>343</v>
      </c>
      <c r="B347" s="19" t="s">
        <v>179</v>
      </c>
      <c r="C347" s="14" t="s">
        <v>12</v>
      </c>
      <c r="D347" s="14" t="s">
        <v>758</v>
      </c>
      <c r="E347" s="14" t="s">
        <v>760</v>
      </c>
      <c r="F347" s="14" t="s">
        <v>511</v>
      </c>
      <c r="G347" s="37" t="n">
        <v>17333.34</v>
      </c>
      <c r="H347" s="37" t="n">
        <v>38800</v>
      </c>
      <c r="I347" s="61" t="s">
        <v>761</v>
      </c>
    </row>
    <row r="348" s="45" customFormat="true" ht="32.1" hidden="false" customHeight="true" outlineLevel="0" collapsed="false">
      <c r="A348" s="18" t="n">
        <v>344</v>
      </c>
      <c r="B348" s="19" t="s">
        <v>179</v>
      </c>
      <c r="C348" s="14" t="s">
        <v>12</v>
      </c>
      <c r="D348" s="14" t="s">
        <v>758</v>
      </c>
      <c r="E348" s="14" t="s">
        <v>762</v>
      </c>
      <c r="F348" s="14" t="s">
        <v>511</v>
      </c>
      <c r="G348" s="37" t="n">
        <v>20000</v>
      </c>
      <c r="H348" s="37" t="n">
        <v>64000</v>
      </c>
      <c r="I348" s="61" t="s">
        <v>744</v>
      </c>
    </row>
    <row r="349" s="45" customFormat="true" ht="32.1" hidden="false" customHeight="true" outlineLevel="0" collapsed="false">
      <c r="A349" s="18" t="n">
        <v>345</v>
      </c>
      <c r="B349" s="19" t="s">
        <v>179</v>
      </c>
      <c r="C349" s="14" t="s">
        <v>12</v>
      </c>
      <c r="D349" s="14" t="s">
        <v>758</v>
      </c>
      <c r="E349" s="14" t="s">
        <v>763</v>
      </c>
      <c r="F349" s="14" t="s">
        <v>511</v>
      </c>
      <c r="G349" s="37" t="n">
        <v>36666.67</v>
      </c>
      <c r="H349" s="37" t="n">
        <v>117333.34</v>
      </c>
      <c r="I349" s="61" t="s">
        <v>744</v>
      </c>
    </row>
    <row r="350" s="45" customFormat="true" ht="32.1" hidden="false" customHeight="true" outlineLevel="0" collapsed="false">
      <c r="A350" s="18" t="n">
        <v>346</v>
      </c>
      <c r="B350" s="19" t="s">
        <v>179</v>
      </c>
      <c r="C350" s="14" t="s">
        <v>12</v>
      </c>
      <c r="D350" s="14" t="s">
        <v>758</v>
      </c>
      <c r="E350" s="14" t="s">
        <v>764</v>
      </c>
      <c r="F350" s="14" t="s">
        <v>511</v>
      </c>
      <c r="G350" s="37" t="n">
        <v>38333.34</v>
      </c>
      <c r="H350" s="37" t="n">
        <v>48000</v>
      </c>
      <c r="I350" s="61" t="s">
        <v>765</v>
      </c>
    </row>
    <row r="351" s="45" customFormat="true" ht="32.1" hidden="false" customHeight="true" outlineLevel="0" collapsed="false">
      <c r="A351" s="18" t="n">
        <v>347</v>
      </c>
      <c r="B351" s="19" t="s">
        <v>179</v>
      </c>
      <c r="C351" s="14" t="s">
        <v>12</v>
      </c>
      <c r="D351" s="14" t="s">
        <v>758</v>
      </c>
      <c r="E351" s="14" t="s">
        <v>766</v>
      </c>
      <c r="F351" s="14" t="s">
        <v>511</v>
      </c>
      <c r="G351" s="37" t="n">
        <v>44000</v>
      </c>
      <c r="H351" s="37" t="n">
        <v>140800</v>
      </c>
      <c r="I351" s="61" t="s">
        <v>744</v>
      </c>
    </row>
    <row r="352" s="45" customFormat="true" ht="32.1" hidden="false" customHeight="true" outlineLevel="0" collapsed="false">
      <c r="A352" s="18" t="n">
        <v>348</v>
      </c>
      <c r="B352" s="19" t="s">
        <v>179</v>
      </c>
      <c r="C352" s="14" t="s">
        <v>12</v>
      </c>
      <c r="D352" s="14" t="s">
        <v>758</v>
      </c>
      <c r="E352" s="14" t="s">
        <v>767</v>
      </c>
      <c r="F352" s="14" t="s">
        <v>511</v>
      </c>
      <c r="G352" s="37" t="n">
        <v>50000</v>
      </c>
      <c r="H352" s="37" t="n">
        <v>174500</v>
      </c>
      <c r="I352" s="61" t="s">
        <v>48</v>
      </c>
    </row>
    <row r="353" s="46" customFormat="true" ht="32.1" hidden="false" customHeight="true" outlineLevel="0" collapsed="false">
      <c r="A353" s="18" t="n">
        <v>349</v>
      </c>
      <c r="B353" s="19" t="s">
        <v>179</v>
      </c>
      <c r="C353" s="14" t="s">
        <v>12</v>
      </c>
      <c r="D353" s="14" t="s">
        <v>758</v>
      </c>
      <c r="E353" s="14" t="s">
        <v>768</v>
      </c>
      <c r="F353" s="14" t="s">
        <v>511</v>
      </c>
      <c r="G353" s="37" t="n">
        <v>65133.34</v>
      </c>
      <c r="H353" s="37" t="n">
        <v>203000</v>
      </c>
      <c r="I353" s="61" t="s">
        <v>183</v>
      </c>
    </row>
    <row r="354" s="45" customFormat="true" ht="32.1" hidden="false" customHeight="true" outlineLevel="0" collapsed="false">
      <c r="A354" s="18" t="n">
        <v>350</v>
      </c>
      <c r="B354" s="19" t="s">
        <v>179</v>
      </c>
      <c r="C354" s="14" t="s">
        <v>12</v>
      </c>
      <c r="D354" s="14" t="s">
        <v>758</v>
      </c>
      <c r="E354" s="14" t="s">
        <v>769</v>
      </c>
      <c r="F354" s="14" t="s">
        <v>511</v>
      </c>
      <c r="G354" s="37" t="n">
        <v>16666.67</v>
      </c>
      <c r="H354" s="37" t="n">
        <v>49730</v>
      </c>
      <c r="I354" s="61" t="s">
        <v>46</v>
      </c>
    </row>
    <row r="355" s="45" customFormat="true" ht="32.1" hidden="false" customHeight="true" outlineLevel="0" collapsed="false">
      <c r="A355" s="18" t="n">
        <v>351</v>
      </c>
      <c r="B355" s="19" t="s">
        <v>179</v>
      </c>
      <c r="C355" s="14" t="s">
        <v>12</v>
      </c>
      <c r="D355" s="14" t="s">
        <v>758</v>
      </c>
      <c r="E355" s="14" t="s">
        <v>770</v>
      </c>
      <c r="F355" s="14" t="s">
        <v>511</v>
      </c>
      <c r="G355" s="37" t="n">
        <v>11017.79</v>
      </c>
      <c r="H355" s="37" t="n">
        <v>35257</v>
      </c>
      <c r="I355" s="61" t="s">
        <v>744</v>
      </c>
    </row>
    <row r="356" s="45" customFormat="true" ht="32.1" hidden="false" customHeight="true" outlineLevel="0" collapsed="false">
      <c r="A356" s="18" t="n">
        <v>352</v>
      </c>
      <c r="B356" s="19" t="s">
        <v>179</v>
      </c>
      <c r="C356" s="14" t="s">
        <v>12</v>
      </c>
      <c r="D356" s="14" t="s">
        <v>758</v>
      </c>
      <c r="E356" s="14" t="s">
        <v>771</v>
      </c>
      <c r="F356" s="14" t="s">
        <v>511</v>
      </c>
      <c r="G356" s="37" t="n">
        <v>207719.34</v>
      </c>
      <c r="H356" s="37" t="n">
        <v>807438.88</v>
      </c>
      <c r="I356" s="61" t="s">
        <v>744</v>
      </c>
    </row>
    <row r="357" s="45" customFormat="true" ht="32.1" hidden="false" customHeight="true" outlineLevel="0" collapsed="false">
      <c r="A357" s="18" t="n">
        <v>353</v>
      </c>
      <c r="B357" s="19" t="s">
        <v>179</v>
      </c>
      <c r="C357" s="14" t="s">
        <v>12</v>
      </c>
      <c r="D357" s="14" t="s">
        <v>772</v>
      </c>
      <c r="E357" s="14" t="s">
        <v>773</v>
      </c>
      <c r="F357" s="14" t="s">
        <v>774</v>
      </c>
      <c r="G357" s="37" t="n">
        <v>3333.34</v>
      </c>
      <c r="H357" s="37" t="n">
        <v>13550</v>
      </c>
      <c r="I357" s="61" t="s">
        <v>775</v>
      </c>
    </row>
    <row r="358" s="45" customFormat="true" ht="59.25" hidden="false" customHeight="true" outlineLevel="0" collapsed="false">
      <c r="A358" s="18" t="n">
        <v>354</v>
      </c>
      <c r="B358" s="19" t="s">
        <v>776</v>
      </c>
      <c r="C358" s="14" t="s">
        <v>12</v>
      </c>
      <c r="D358" s="23" t="s">
        <v>777</v>
      </c>
      <c r="E358" s="23"/>
      <c r="F358" s="25" t="s">
        <v>778</v>
      </c>
      <c r="G358" s="52" t="n">
        <v>7091179</v>
      </c>
      <c r="H358" s="52" t="s">
        <v>410</v>
      </c>
      <c r="I358" s="28" t="s">
        <v>410</v>
      </c>
    </row>
  </sheetData>
  <mergeCells count="2">
    <mergeCell ref="A2:I2"/>
    <mergeCell ref="D358:E358"/>
  </mergeCells>
  <conditionalFormatting sqref="E280">
    <cfRule type="expression" priority="2" aboveAverage="0" equalAverage="0" bottom="0" percent="0" rank="0" text="" dxfId="0">
      <formula>AND(COUNTIF($E$280,E280)&gt;1,NOT(ISBLANK(E280)))</formula>
    </cfRule>
  </conditionalFormatting>
  <conditionalFormatting sqref="E281">
    <cfRule type="expression" priority="3" aboveAverage="0" equalAverage="0" bottom="0" percent="0" rank="0" text="" dxfId="1">
      <formula>AND(COUNTIF($E$281,E281)&gt;1,NOT(ISBLANK(E281)))</formula>
    </cfRule>
  </conditionalFormatting>
  <conditionalFormatting sqref="E282">
    <cfRule type="expression" priority="4" aboveAverage="0" equalAverage="0" bottom="0" percent="0" rank="0" text="" dxfId="2">
      <formula>AND(COUNTIF($E$282,E282)&gt;1,NOT(ISBLANK(E282)))</formula>
    </cfRule>
  </conditionalFormatting>
  <conditionalFormatting sqref="E1:E357 E359:E65536">
    <cfRule type="expression" priority="5" aboveAverage="0" equalAverage="0" bottom="0" percent="0" rank="0" text="" dxfId="3">
      <formula>AND(COUNTIF($E$1:$E$357,E1)+COUNTIF($E$359:$E$65536,E1)&gt;1,NOT(ISBLANK(E1)))</formula>
    </cfRule>
  </conditionalFormatting>
  <conditionalFormatting sqref="E283:E357 E3:E279 E1 E359:E65536">
    <cfRule type="expression" priority="6" aboveAverage="0" equalAverage="0" bottom="0" percent="0" rank="0" text="" dxfId="4">
      <formula>AND(COUNTIF($E$283:$E$357,E283)+COUNTIF($E$3:$E$279,E283)+COUNTIF($E$1,E283)+COUNTIF($E$359:$E$65536,E283)&gt;1,NOT(ISBLANK(E283)))</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刘嘉丽</dc:creator>
  <dc:description/>
  <dc:language>en-US</dc:language>
  <cp:lastModifiedBy>刘思奇</cp:lastModifiedBy>
  <cp:lastPrinted>2021-12-23T01:23:57Z</cp:lastPrinted>
  <dcterms:modified xsi:type="dcterms:W3CDTF">2022-03-22T07: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